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LE UNPAID CAN &amp; CR" sheetId="1" state="visible" r:id="rId2"/>
    <sheet name="PAID" sheetId="2" state="visible" r:id="rId3"/>
    <sheet name="NEFT AGNST DD CAN" sheetId="3" state="visible" r:id="rId4"/>
  </sheets>
  <definedNames>
    <definedName function="false" hidden="false" localSheetId="0" name="Excel_BuiltIn__FilterDatabase" vbProcedure="false">'STALE UNPAID CAN &amp; CR'!$A$1:$I$24</definedName>
    <definedName function="false" hidden="false" localSheetId="1" name="Excel_BuiltIn__FilterDatabase" vbProcedure="false">PAID!$A$1:$J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1317">
  <si>
    <t xml:space="preserve">DISP_BANK_CODE</t>
  </si>
  <si>
    <t xml:space="preserve">DD NO</t>
  </si>
  <si>
    <t xml:space="preserve">DD DATE</t>
  </si>
  <si>
    <t xml:space="preserve">BENEF NAME</t>
  </si>
  <si>
    <t xml:space="preserve">AMOUNT</t>
  </si>
  <si>
    <t xml:space="preserve">LOC_DESCRIPTION</t>
  </si>
  <si>
    <t xml:space="preserve">STATUS</t>
  </si>
  <si>
    <t xml:space="preserve">FOLIO NO</t>
  </si>
  <si>
    <t xml:space="preserve">REFERENCE NO</t>
  </si>
  <si>
    <t xml:space="preserve">HDFCBANK</t>
  </si>
  <si>
    <t xml:space="preserve">NANUBHAI  POPATBHAI  PATEL</t>
  </si>
  <si>
    <t xml:space="preserve">of HDFC Bank Ltd. in India.</t>
  </si>
  <si>
    <t xml:space="preserve">CAN &amp; CR</t>
  </si>
  <si>
    <t xml:space="preserve">0000IN30034310182585               </t>
  </si>
  <si>
    <t xml:space="preserve">65</t>
  </si>
  <si>
    <t xml:space="preserve">RUPA SUNIL SHAH</t>
  </si>
  <si>
    <t xml:space="preserve">00000000000000000432               </t>
  </si>
  <si>
    <t xml:space="preserve">395</t>
  </si>
  <si>
    <t xml:space="preserve">GANGARAMBHAI TRIBHOVANDAS PATEL</t>
  </si>
  <si>
    <t xml:space="preserve">0000IN30012611068915               </t>
  </si>
  <si>
    <t xml:space="preserve">2</t>
  </si>
  <si>
    <t xml:space="preserve">SHAH  AMIT  POPATLAL</t>
  </si>
  <si>
    <t xml:space="preserve">0000IN30034310497280               </t>
  </si>
  <si>
    <t xml:space="preserve">112</t>
  </si>
  <si>
    <t xml:space="preserve">SUDHIR VENKATESH KULKARNI</t>
  </si>
  <si>
    <t xml:space="preserve">0000IN30034310038303               </t>
  </si>
  <si>
    <t xml:space="preserve">35</t>
  </si>
  <si>
    <t xml:space="preserve">SEEMABEN PRAJAPATI</t>
  </si>
  <si>
    <t xml:space="preserve">00000000000000000450               </t>
  </si>
  <si>
    <t xml:space="preserve">397</t>
  </si>
  <si>
    <t xml:space="preserve">KALPANABEN MANISHBHAI MEHTA</t>
  </si>
  <si>
    <t xml:space="preserve">0000IN30034311307008               </t>
  </si>
  <si>
    <t xml:space="preserve">244</t>
  </si>
  <si>
    <t xml:space="preserve">KALPANA MANISH MEHTA</t>
  </si>
  <si>
    <t xml:space="preserve">00000000000000000485               </t>
  </si>
  <si>
    <t xml:space="preserve">411</t>
  </si>
  <si>
    <t xml:space="preserve">BUMIKA KAPADIA</t>
  </si>
  <si>
    <t xml:space="preserve">00000000000000000388               </t>
  </si>
  <si>
    <t xml:space="preserve">387</t>
  </si>
  <si>
    <t xml:space="preserve">PRASHANT  UKABHAI  PATEL</t>
  </si>
  <si>
    <t xml:space="preserve">0000IN30034310411777               </t>
  </si>
  <si>
    <t xml:space="preserve">98</t>
  </si>
  <si>
    <t xml:space="preserve">NIRAV DHANSUKHLAL SHAH</t>
  </si>
  <si>
    <t xml:space="preserve">00000000000000000361               </t>
  </si>
  <si>
    <t xml:space="preserve">375</t>
  </si>
  <si>
    <t xml:space="preserve">ASHOKBHAI PRAJAPATI</t>
  </si>
  <si>
    <t xml:space="preserve">00000000000000000438               </t>
  </si>
  <si>
    <t xml:space="preserve">396</t>
  </si>
  <si>
    <t xml:space="preserve">PATEL  RAJESHKUMAR  KEVALDAS</t>
  </si>
  <si>
    <t xml:space="preserve">0000IN30034310928142               </t>
  </si>
  <si>
    <t xml:space="preserve">195</t>
  </si>
  <si>
    <t xml:space="preserve">PRATIMABEN SHANABHAI PATEL</t>
  </si>
  <si>
    <t xml:space="preserve">00000000000000000147               </t>
  </si>
  <si>
    <t xml:space="preserve">334</t>
  </si>
  <si>
    <t xml:space="preserve">BHUMIKA VIRAL KAPADIA</t>
  </si>
  <si>
    <t xml:space="preserve">0000IN30034311304788               </t>
  </si>
  <si>
    <t xml:space="preserve">241</t>
  </si>
  <si>
    <t xml:space="preserve">JYOTSANABEN S PATEL</t>
  </si>
  <si>
    <t xml:space="preserve">392</t>
  </si>
  <si>
    <t xml:space="preserve">SHOBHAN S PARIKH</t>
  </si>
  <si>
    <t xml:space="preserve">00000000000000000257               </t>
  </si>
  <si>
    <t xml:space="preserve">351</t>
  </si>
  <si>
    <t xml:space="preserve">SHOBHAN S  PARIKH</t>
  </si>
  <si>
    <t xml:space="preserve">0000IN30034310005969               </t>
  </si>
  <si>
    <t xml:space="preserve">16</t>
  </si>
  <si>
    <t xml:space="preserve">AMITBHAI POPATLAL SHAH</t>
  </si>
  <si>
    <t xml:space="preserve">00000000000000000138               </t>
  </si>
  <si>
    <t xml:space="preserve">328</t>
  </si>
  <si>
    <t xml:space="preserve">ANITABEN SANJAYKUMAR PATEL</t>
  </si>
  <si>
    <t xml:space="preserve">0000IN30034311306353               </t>
  </si>
  <si>
    <t xml:space="preserve">243</t>
  </si>
  <si>
    <t xml:space="preserve">SWATI BINOD AGARWAL</t>
  </si>
  <si>
    <t xml:space="preserve">00000000000000000494               </t>
  </si>
  <si>
    <t xml:space="preserve">404</t>
  </si>
  <si>
    <t xml:space="preserve">TRUPTIBEN HITESHBHAI SHAH</t>
  </si>
  <si>
    <t xml:space="preserve">394</t>
  </si>
  <si>
    <t xml:space="preserve">NIKITA BHARATBHAI CHOKSHI</t>
  </si>
  <si>
    <t xml:space="preserve">0000IN30034311323733               </t>
  </si>
  <si>
    <t xml:space="preserve">251</t>
  </si>
  <si>
    <t xml:space="preserve">PAID DATE</t>
  </si>
  <si>
    <t xml:space="preserve">RUCHIRA  TANMAY  SHAH</t>
  </si>
  <si>
    <t xml:space="preserve">PAID</t>
  </si>
  <si>
    <t xml:space="preserve">0000IN30034310669139               </t>
  </si>
  <si>
    <t xml:space="preserve">150</t>
  </si>
  <si>
    <t xml:space="preserve">UPENDRA TRIKAMLAL SHAH   HUF</t>
  </si>
  <si>
    <t xml:space="preserve">0000IN30034311289158               </t>
  </si>
  <si>
    <t xml:space="preserve">234</t>
  </si>
  <si>
    <t xml:space="preserve">TRUPTI  UTPAL  SHAH</t>
  </si>
  <si>
    <t xml:space="preserve">0000IN30034311303576               </t>
  </si>
  <si>
    <t xml:space="preserve">240</t>
  </si>
  <si>
    <t xml:space="preserve">PURNIMA UPENDRA SHAH</t>
  </si>
  <si>
    <t xml:space="preserve">0000IN30034310000004               </t>
  </si>
  <si>
    <t xml:space="preserve">6</t>
  </si>
  <si>
    <t xml:space="preserve">PREETI  UPENDRA  SHAH</t>
  </si>
  <si>
    <t xml:space="preserve">0000IN30034311285175               </t>
  </si>
  <si>
    <t xml:space="preserve">232</t>
  </si>
  <si>
    <t xml:space="preserve">RAJESH RAMCHAND PUNJABI</t>
  </si>
  <si>
    <t xml:space="preserve">0000IN30034310000037               </t>
  </si>
  <si>
    <t xml:space="preserve">8</t>
  </si>
  <si>
    <t xml:space="preserve">UPENDRA T  SHAH</t>
  </si>
  <si>
    <t xml:space="preserve">0000IN30034310000455               </t>
  </si>
  <si>
    <t xml:space="preserve">12</t>
  </si>
  <si>
    <t xml:space="preserve">RUCHIRA  T  SHAH</t>
  </si>
  <si>
    <t xml:space="preserve">0000IN30034311260014               </t>
  </si>
  <si>
    <t xml:space="preserve">228</t>
  </si>
  <si>
    <t xml:space="preserve">PEARL  SHAH</t>
  </si>
  <si>
    <t xml:space="preserve">0000IN30034311280777               </t>
  </si>
  <si>
    <t xml:space="preserve">231</t>
  </si>
  <si>
    <t xml:space="preserve">UTPAL  PRAFUL  SHAH</t>
  </si>
  <si>
    <t xml:space="preserve">0000IN30034311285601               </t>
  </si>
  <si>
    <t xml:space="preserve">233</t>
  </si>
  <si>
    <t xml:space="preserve">KENISHA  SHAH</t>
  </si>
  <si>
    <t xml:space="preserve">0000IN30034311252513               </t>
  </si>
  <si>
    <t xml:space="preserve">226</t>
  </si>
  <si>
    <t xml:space="preserve">AASHNA  UTPAL  SHAH</t>
  </si>
  <si>
    <t xml:space="preserve">0000IN30034311162903               </t>
  </si>
  <si>
    <t xml:space="preserve">214</t>
  </si>
  <si>
    <t xml:space="preserve">SANDHYA RAJESH PUNJABI</t>
  </si>
  <si>
    <t xml:space="preserve">0000IN30034310000383               </t>
  </si>
  <si>
    <t xml:space="preserve">11</t>
  </si>
  <si>
    <t xml:space="preserve">REHAAN  UTPAL  SHAH</t>
  </si>
  <si>
    <t xml:space="preserve">0000IN30034311162897               </t>
  </si>
  <si>
    <t xml:space="preserve">213</t>
  </si>
  <si>
    <t xml:space="preserve">TANMAY  U   SHAH</t>
  </si>
  <si>
    <t xml:space="preserve">0000IN30034310166000               </t>
  </si>
  <si>
    <t xml:space="preserve">62</t>
  </si>
  <si>
    <t xml:space="preserve">PRITI UPENDRA SHAH</t>
  </si>
  <si>
    <t xml:space="preserve">0000IN30034310000012               </t>
  </si>
  <si>
    <t xml:space="preserve">7</t>
  </si>
  <si>
    <t xml:space="preserve">JAGDISHKUMAR GOPALBHAI RAKHOLIYA</t>
  </si>
  <si>
    <t xml:space="preserve">00000000000000000373               </t>
  </si>
  <si>
    <t xml:space="preserve">381</t>
  </si>
  <si>
    <t xml:space="preserve">HANSA  NIRANJAN  PATEL</t>
  </si>
  <si>
    <t xml:space="preserve">0000IN30034310259277               </t>
  </si>
  <si>
    <t xml:space="preserve">73</t>
  </si>
  <si>
    <t xml:space="preserve">NATVERLAL  SHANKERLAL  SHAH</t>
  </si>
  <si>
    <t xml:space="preserve">0000IN30034310648473               </t>
  </si>
  <si>
    <t xml:space="preserve">146</t>
  </si>
  <si>
    <t xml:space="preserve">VARSHABEN  G   GADANI</t>
  </si>
  <si>
    <t xml:space="preserve">0000IN30034310293682               </t>
  </si>
  <si>
    <t xml:space="preserve">81</t>
  </si>
  <si>
    <t xml:space="preserve">BHAVI  SHALIN  SHAH</t>
  </si>
  <si>
    <t xml:space="preserve">0000IN30034310675454               </t>
  </si>
  <si>
    <t xml:space="preserve">151</t>
  </si>
  <si>
    <t xml:space="preserve">PATEL  ARVINDBHAI  PRABHUDAS</t>
  </si>
  <si>
    <t xml:space="preserve">0000IN30034311101949               </t>
  </si>
  <si>
    <t xml:space="preserve">206</t>
  </si>
  <si>
    <t xml:space="preserve">RUPANG  BHARATBHAI  SHAH</t>
  </si>
  <si>
    <t xml:space="preserve">0000IN30034310706605               </t>
  </si>
  <si>
    <t xml:space="preserve">155</t>
  </si>
  <si>
    <t xml:space="preserve">PATEL  DASHARATHBHAI  H </t>
  </si>
  <si>
    <t xml:space="preserve">0000IN30034310720548               </t>
  </si>
  <si>
    <t xml:space="preserve">157</t>
  </si>
  <si>
    <t xml:space="preserve">JITENDRAKUMAR  DHIRAJLAL  SARAIYA</t>
  </si>
  <si>
    <t xml:space="preserve">0000IN30034311148428               </t>
  </si>
  <si>
    <t xml:space="preserve">212</t>
  </si>
  <si>
    <t xml:space="preserve">ANIL  BALDEVBHAI  PATEL</t>
  </si>
  <si>
    <t xml:space="preserve">0000IN30034310143118               </t>
  </si>
  <si>
    <t xml:space="preserve">59</t>
  </si>
  <si>
    <t xml:space="preserve">JYOTIBEN CHANDRAKANT DAVE</t>
  </si>
  <si>
    <t xml:space="preserve">0000IN30034310063556               </t>
  </si>
  <si>
    <t xml:space="preserve">43</t>
  </si>
  <si>
    <t xml:space="preserve">MITTAL N PATEL</t>
  </si>
  <si>
    <t xml:space="preserve">00000000000000000406               </t>
  </si>
  <si>
    <t xml:space="preserve">388</t>
  </si>
  <si>
    <t xml:space="preserve">DHAVAL   B   PATEL</t>
  </si>
  <si>
    <t xml:space="preserve">0000IN30034310178685               </t>
  </si>
  <si>
    <t xml:space="preserve">64</t>
  </si>
  <si>
    <t xml:space="preserve">RAMESH  C   SHAH</t>
  </si>
  <si>
    <t xml:space="preserve">0000IN30034310073041               </t>
  </si>
  <si>
    <t xml:space="preserve">45</t>
  </si>
  <si>
    <t xml:space="preserve">BHAVINI  R   SHAH</t>
  </si>
  <si>
    <t xml:space="preserve">0000IN30034310317538               </t>
  </si>
  <si>
    <t xml:space="preserve">86</t>
  </si>
  <si>
    <t xml:space="preserve">GANDHI  SUSHMABEN  MAHESH</t>
  </si>
  <si>
    <t xml:space="preserve">0000IN30034310914174               </t>
  </si>
  <si>
    <t xml:space="preserve">191</t>
  </si>
  <si>
    <t xml:space="preserve">PATEL  BHARATBHAI  PARSHOTTAMDAS</t>
  </si>
  <si>
    <t xml:space="preserve">0000IN30034310919912               </t>
  </si>
  <si>
    <t xml:space="preserve">194</t>
  </si>
  <si>
    <t xml:space="preserve">NACHIKET AVINASH BHATT</t>
  </si>
  <si>
    <t xml:space="preserve">0000IN30177411644137               </t>
  </si>
  <si>
    <t xml:space="preserve">273</t>
  </si>
  <si>
    <t xml:space="preserve">GOVIND  RUKMANBHAI  NAMA</t>
  </si>
  <si>
    <t xml:space="preserve">0000IN30034310577232               </t>
  </si>
  <si>
    <t xml:space="preserve">130</t>
  </si>
  <si>
    <t xml:space="preserve">HANSABEN  NARENDRAKUMAR  JOSHI</t>
  </si>
  <si>
    <t xml:space="preserve">0000IN30034310579965               </t>
  </si>
  <si>
    <t xml:space="preserve">132</t>
  </si>
  <si>
    <t xml:space="preserve">ANJALI HITESHBHAI SHAH</t>
  </si>
  <si>
    <t xml:space="preserve">00000000000000000159               </t>
  </si>
  <si>
    <t xml:space="preserve">336</t>
  </si>
  <si>
    <t xml:space="preserve">KAIVAN  R   SHAH</t>
  </si>
  <si>
    <t xml:space="preserve">0000IN30034310469727               </t>
  </si>
  <si>
    <t xml:space="preserve">109</t>
  </si>
  <si>
    <t xml:space="preserve">KAUSHIKKUMAR RAMANLAL PATEL</t>
  </si>
  <si>
    <t xml:space="preserve">00000000000000000251               </t>
  </si>
  <si>
    <t xml:space="preserve">349</t>
  </si>
  <si>
    <t xml:space="preserve">NEHA TARUN PATEL</t>
  </si>
  <si>
    <t xml:space="preserve">0000IN30034311331161               </t>
  </si>
  <si>
    <t xml:space="preserve">254</t>
  </si>
  <si>
    <t xml:space="preserve">BHAVESH BHOGILAL PATEL</t>
  </si>
  <si>
    <t xml:space="preserve">00000000000000000321               </t>
  </si>
  <si>
    <t xml:space="preserve">366</t>
  </si>
  <si>
    <t xml:space="preserve">RAJENDRAKUMAR SHAMJIBHAI SHAH</t>
  </si>
  <si>
    <t xml:space="preserve">0000IN30034311304823               </t>
  </si>
  <si>
    <t xml:space="preserve">242</t>
  </si>
  <si>
    <t xml:space="preserve">MAHENDRABHAI CHANDULAL MEHTA</t>
  </si>
  <si>
    <t xml:space="preserve">0000IN30246110024153               </t>
  </si>
  <si>
    <t xml:space="preserve">278</t>
  </si>
  <si>
    <t xml:space="preserve">JASICA MEHTA</t>
  </si>
  <si>
    <t xml:space="preserve">0000IN30246110100710               </t>
  </si>
  <si>
    <t xml:space="preserve">279</t>
  </si>
  <si>
    <t xml:space="preserve">MOHAMED YUSUF MEMON</t>
  </si>
  <si>
    <t xml:space="preserve">00000000000000000311               </t>
  </si>
  <si>
    <t xml:space="preserve">362</t>
  </si>
  <si>
    <t xml:space="preserve">VIMLABEN V  PATEL</t>
  </si>
  <si>
    <t xml:space="preserve">00000000000000V00009               </t>
  </si>
  <si>
    <t xml:space="preserve">309</t>
  </si>
  <si>
    <t xml:space="preserve">DR  KIRIT KANTILAL SHAH</t>
  </si>
  <si>
    <t xml:space="preserve">0000IN30034310000203               </t>
  </si>
  <si>
    <t xml:space="preserve">9</t>
  </si>
  <si>
    <t xml:space="preserve">RAJESH PATEL</t>
  </si>
  <si>
    <t xml:space="preserve">00000000000000000239               </t>
  </si>
  <si>
    <t xml:space="preserve">347</t>
  </si>
  <si>
    <t xml:space="preserve">ABDUR REHMAN  A   MEMON</t>
  </si>
  <si>
    <t xml:space="preserve">0000IN30034310439055               </t>
  </si>
  <si>
    <t xml:space="preserve">103</t>
  </si>
  <si>
    <t xml:space="preserve">MANISH BABULAL VAGHASIA</t>
  </si>
  <si>
    <t xml:space="preserve">00000000000000000034               </t>
  </si>
  <si>
    <t xml:space="preserve">314</t>
  </si>
  <si>
    <t xml:space="preserve">DAVENDRA SOMABHAI PATEL</t>
  </si>
  <si>
    <t xml:space="preserve">0000IN30034310011393               </t>
  </si>
  <si>
    <t xml:space="preserve">17</t>
  </si>
  <si>
    <t xml:space="preserve">AJAY SHAH</t>
  </si>
  <si>
    <t xml:space="preserve">00000000000000000496               </t>
  </si>
  <si>
    <t xml:space="preserve">406</t>
  </si>
  <si>
    <t xml:space="preserve">MUKESHBHAI GOVINDBHAI PATEL</t>
  </si>
  <si>
    <t xml:space="preserve">00000000000000000049               </t>
  </si>
  <si>
    <t xml:space="preserve">316</t>
  </si>
  <si>
    <t xml:space="preserve">DEVANG NAVINCHANDRA GANDHI</t>
  </si>
  <si>
    <t xml:space="preserve">0000IN30063630128925               </t>
  </si>
  <si>
    <t xml:space="preserve">263</t>
  </si>
  <si>
    <t xml:space="preserve">ANAND ASHVIN DALAL</t>
  </si>
  <si>
    <t xml:space="preserve">00000000000000000181               </t>
  </si>
  <si>
    <t xml:space="preserve">413</t>
  </si>
  <si>
    <t xml:space="preserve">VIPUL C  DESAI</t>
  </si>
  <si>
    <t xml:space="preserve">00000000000000V00002               </t>
  </si>
  <si>
    <t xml:space="preserve">288</t>
  </si>
  <si>
    <t xml:space="preserve">VISHAL  DIPAKKUMAR  PARIKH</t>
  </si>
  <si>
    <t xml:space="preserve">0000IN30034311235697               </t>
  </si>
  <si>
    <t xml:space="preserve">224</t>
  </si>
  <si>
    <t xml:space="preserve">NILAY BHARATKUMAR CONTRACTOR</t>
  </si>
  <si>
    <t xml:space="preserve">00000000000000000059               </t>
  </si>
  <si>
    <t xml:space="preserve">318</t>
  </si>
  <si>
    <t xml:space="preserve">BHIKHALAL  HAJARIMAL  SONI</t>
  </si>
  <si>
    <t xml:space="preserve">0000IN30034310329443               </t>
  </si>
  <si>
    <t xml:space="preserve">87</t>
  </si>
  <si>
    <t xml:space="preserve">KIRTIKUMAR MODI</t>
  </si>
  <si>
    <t xml:space="preserve">00000000000000000131               </t>
  </si>
  <si>
    <t xml:space="preserve">327</t>
  </si>
  <si>
    <t xml:space="preserve">BHAVESHKUMAR ODHAVJIBHAI SAVANI</t>
  </si>
  <si>
    <t xml:space="preserve">00000000000000000533               </t>
  </si>
  <si>
    <t xml:space="preserve">423</t>
  </si>
  <si>
    <t xml:space="preserve">NIRAV  RAMANLAL  PATEL</t>
  </si>
  <si>
    <t xml:space="preserve">0000IN30034310777088               </t>
  </si>
  <si>
    <t xml:space="preserve">171</t>
  </si>
  <si>
    <t xml:space="preserve">MAULIK RAMESHCHANDRA PATEL</t>
  </si>
  <si>
    <t xml:space="preserve">0000IN30034310267947               </t>
  </si>
  <si>
    <t xml:space="preserve">75</t>
  </si>
  <si>
    <t xml:space="preserve">RANJAN NARENDRA PATVA</t>
  </si>
  <si>
    <t xml:space="preserve">0000IN30034310096361               </t>
  </si>
  <si>
    <t xml:space="preserve">52</t>
  </si>
  <si>
    <t xml:space="preserve">GEMARBHAI  MULJIBHAI  PATEL</t>
  </si>
  <si>
    <t xml:space="preserve">0000IN30034310799258               </t>
  </si>
  <si>
    <t xml:space="preserve">174</t>
  </si>
  <si>
    <t xml:space="preserve">KIRTI   M   PATEL</t>
  </si>
  <si>
    <t xml:space="preserve">0000IN30034310133177               </t>
  </si>
  <si>
    <t xml:space="preserve">56</t>
  </si>
  <si>
    <t xml:space="preserve">SHAH  KAMLESH  JAYANTIBHAI</t>
  </si>
  <si>
    <t xml:space="preserve">0000IN30034310651557               </t>
  </si>
  <si>
    <t xml:space="preserve">148</t>
  </si>
  <si>
    <t xml:space="preserve">HITENDRA  NATAVERLAL  PATEL</t>
  </si>
  <si>
    <t xml:space="preserve">0000IN30034310824265               </t>
  </si>
  <si>
    <t xml:space="preserve">178</t>
  </si>
  <si>
    <t xml:space="preserve">SHAH  SUKESHKUMAR  MOHANLAL</t>
  </si>
  <si>
    <t xml:space="preserve">0000IN30034311032429               </t>
  </si>
  <si>
    <t xml:space="preserve">203</t>
  </si>
  <si>
    <t xml:space="preserve">RENUKABEN  ARVINDKUMAR  PATEL</t>
  </si>
  <si>
    <t xml:space="preserve">0000IN30034310861703               </t>
  </si>
  <si>
    <t xml:space="preserve">182</t>
  </si>
  <si>
    <t xml:space="preserve">BHUMIKA  VATSAL  SHAH</t>
  </si>
  <si>
    <t xml:space="preserve">0000IN30034311107448               </t>
  </si>
  <si>
    <t xml:space="preserve">207</t>
  </si>
  <si>
    <t xml:space="preserve">MAHESH KISHANLAL SHAJWANI</t>
  </si>
  <si>
    <t xml:space="preserve">0000IN30034310040438               </t>
  </si>
  <si>
    <t xml:space="preserve">37</t>
  </si>
  <si>
    <t xml:space="preserve">RITADEVI KISHANLAL SHAJWANI</t>
  </si>
  <si>
    <t xml:space="preserve">0000IN30034310040454               </t>
  </si>
  <si>
    <t xml:space="preserve">38</t>
  </si>
  <si>
    <t xml:space="preserve">0000IN30034310047492               </t>
  </si>
  <si>
    <t xml:space="preserve">40</t>
  </si>
  <si>
    <t xml:space="preserve">CHANDRAKANT PURUSHOTTAM DAVE</t>
  </si>
  <si>
    <t xml:space="preserve">0000IN30034310063548               </t>
  </si>
  <si>
    <t xml:space="preserve">42</t>
  </si>
  <si>
    <t xml:space="preserve">AMRUT RAMANLAL CHAUDHARI</t>
  </si>
  <si>
    <t xml:space="preserve">0000IN30034310176208               </t>
  </si>
  <si>
    <t xml:space="preserve">63</t>
  </si>
  <si>
    <t xml:space="preserve">MANJU  PRASHANT  VYAS</t>
  </si>
  <si>
    <t xml:space="preserve">0000IN30034310073390               </t>
  </si>
  <si>
    <t xml:space="preserve">47</t>
  </si>
  <si>
    <t xml:space="preserve">ARUNKUMAR BABULAL VYAS HUF</t>
  </si>
  <si>
    <t xml:space="preserve">00000000000000000551               </t>
  </si>
  <si>
    <t xml:space="preserve">424</t>
  </si>
  <si>
    <t xml:space="preserve">PIYUSHKUMAR  KRISHNACHANDRA  DANI</t>
  </si>
  <si>
    <t xml:space="preserve">0000IN30034310454133               </t>
  </si>
  <si>
    <t xml:space="preserve">106</t>
  </si>
  <si>
    <t xml:space="preserve">BHAVNA  PIYUSHKUMAR  DANI</t>
  </si>
  <si>
    <t xml:space="preserve">0000IN30034310454142               </t>
  </si>
  <si>
    <t xml:space="preserve">107</t>
  </si>
  <si>
    <t xml:space="preserve">HARSHAD BABULAL VYAS</t>
  </si>
  <si>
    <t xml:space="preserve">0000IN30226913783367               </t>
  </si>
  <si>
    <t xml:space="preserve">274</t>
  </si>
  <si>
    <t xml:space="preserve">SHAH  SHALVI  ROHITBHAI</t>
  </si>
  <si>
    <t xml:space="preserve">0000IN30034310597600               </t>
  </si>
  <si>
    <t xml:space="preserve">134</t>
  </si>
  <si>
    <t xml:space="preserve">PIYUSHKUMAR KRISHNACHANDRA DANI</t>
  </si>
  <si>
    <t xml:space="preserve">00000000000000000179               </t>
  </si>
  <si>
    <t xml:space="preserve">341</t>
  </si>
  <si>
    <t xml:space="preserve">SUNIL PRAHLADBHAI SEVANI</t>
  </si>
  <si>
    <t xml:space="preserve">00000000000000000200               </t>
  </si>
  <si>
    <t xml:space="preserve">344</t>
  </si>
  <si>
    <t xml:space="preserve">SHAH  VATSAL  SUDHIRBHAI</t>
  </si>
  <si>
    <t xml:space="preserve">0000IN30034310628574               </t>
  </si>
  <si>
    <t xml:space="preserve">139</t>
  </si>
  <si>
    <t xml:space="preserve">AMITA KAUSHIK PATEL</t>
  </si>
  <si>
    <t xml:space="preserve">00000000000000000252               </t>
  </si>
  <si>
    <t xml:space="preserve">350</t>
  </si>
  <si>
    <t xml:space="preserve">BHAVANA PATEL</t>
  </si>
  <si>
    <t xml:space="preserve">00000000000000000305               </t>
  </si>
  <si>
    <t xml:space="preserve">361</t>
  </si>
  <si>
    <t xml:space="preserve">KAUSHIKBHAI DAHYABHAI PATEL</t>
  </si>
  <si>
    <t xml:space="preserve">0000IN30021414243976               </t>
  </si>
  <si>
    <t xml:space="preserve">4</t>
  </si>
  <si>
    <t xml:space="preserve">SHOBHANA  JANAKKUMAR  BABARIA</t>
  </si>
  <si>
    <t xml:space="preserve">0000IN30034311280146               </t>
  </si>
  <si>
    <t xml:space="preserve">230</t>
  </si>
  <si>
    <t xml:space="preserve">ROOPA MANOJKUMAR SHAH</t>
  </si>
  <si>
    <t xml:space="preserve">0000IN30034310013733               </t>
  </si>
  <si>
    <t xml:space="preserve">24</t>
  </si>
  <si>
    <t xml:space="preserve">PRITIBEN DIXITKUMAR PATEL</t>
  </si>
  <si>
    <t xml:space="preserve">0000IN30034311307856               </t>
  </si>
  <si>
    <t xml:space="preserve">246</t>
  </si>
  <si>
    <t xml:space="preserve">HANSABEN GHANSHYAM KHATRI</t>
  </si>
  <si>
    <t xml:space="preserve">0000IN30034311343748               </t>
  </si>
  <si>
    <t xml:space="preserve">255</t>
  </si>
  <si>
    <t xml:space="preserve">ANURADHA</t>
  </si>
  <si>
    <t xml:space="preserve">0000IN30034310021104               </t>
  </si>
  <si>
    <t xml:space="preserve">27</t>
  </si>
  <si>
    <t xml:space="preserve">BHARTI SHAH</t>
  </si>
  <si>
    <t xml:space="preserve">0000IN30034310031919               </t>
  </si>
  <si>
    <t xml:space="preserve">30</t>
  </si>
  <si>
    <t xml:space="preserve">BIPIN VALLABHBHAI PATEL</t>
  </si>
  <si>
    <t xml:space="preserve">00000000000000000360               </t>
  </si>
  <si>
    <t xml:space="preserve">374</t>
  </si>
  <si>
    <t xml:space="preserve">SHAH SRUJAL NIPAMKUMAR</t>
  </si>
  <si>
    <t xml:space="preserve">0000IN30034312402016               </t>
  </si>
  <si>
    <t xml:space="preserve">259</t>
  </si>
  <si>
    <t xml:space="preserve">SHEELABEN D PATEL</t>
  </si>
  <si>
    <t xml:space="preserve">00000000000000000287               </t>
  </si>
  <si>
    <t xml:space="preserve">357</t>
  </si>
  <si>
    <t xml:space="preserve">VIDHYUT SHAH</t>
  </si>
  <si>
    <t xml:space="preserve">0000IN30246110000067               </t>
  </si>
  <si>
    <t xml:space="preserve">276</t>
  </si>
  <si>
    <t xml:space="preserve">JYOTSANA RAJENDRA SHAH</t>
  </si>
  <si>
    <t xml:space="preserve">0000IN30034310023820               </t>
  </si>
  <si>
    <t xml:space="preserve">256</t>
  </si>
  <si>
    <t xml:space="preserve">VITHALBHAI H  PATEL</t>
  </si>
  <si>
    <t xml:space="preserve">00000000000000V00010               </t>
  </si>
  <si>
    <t xml:space="preserve">310</t>
  </si>
  <si>
    <t xml:space="preserve">BIPINCHANDRA  POPATLAL  PATEL</t>
  </si>
  <si>
    <t xml:space="preserve">0000IN30305210766669               </t>
  </si>
  <si>
    <t xml:space="preserve">287</t>
  </si>
  <si>
    <t xml:space="preserve">SHARAD BIPINBHAI PATEL</t>
  </si>
  <si>
    <t xml:space="preserve">0000IN30132110490052               </t>
  </si>
  <si>
    <t xml:space="preserve">267</t>
  </si>
  <si>
    <t xml:space="preserve">HARISH PATEL</t>
  </si>
  <si>
    <t xml:space="preserve">00000000000000000187               </t>
  </si>
  <si>
    <t xml:space="preserve">409</t>
  </si>
  <si>
    <t xml:space="preserve">SHAH  ALAP  SUDHIRBHAI</t>
  </si>
  <si>
    <t xml:space="preserve">0000IN30034311179845               </t>
  </si>
  <si>
    <t xml:space="preserve">216</t>
  </si>
  <si>
    <t xml:space="preserve">PATEL  HANSABEN  P </t>
  </si>
  <si>
    <t xml:space="preserve">0000IN30034310541079               </t>
  </si>
  <si>
    <t xml:space="preserve">121</t>
  </si>
  <si>
    <t xml:space="preserve">KAJAL  RAMESH  SHAH</t>
  </si>
  <si>
    <t xml:space="preserve">0000IN30034311236977               </t>
  </si>
  <si>
    <t xml:space="preserve">225</t>
  </si>
  <si>
    <t xml:space="preserve">NALIN SUMTILAL SHAH</t>
  </si>
  <si>
    <t xml:space="preserve">00000000000000N00004               </t>
  </si>
  <si>
    <t xml:space="preserve">290</t>
  </si>
  <si>
    <t xml:space="preserve">NARESHCHANDRA  RAMANLAL  SHAH</t>
  </si>
  <si>
    <t xml:space="preserve">0000IN30034311259891               </t>
  </si>
  <si>
    <t xml:space="preserve">227</t>
  </si>
  <si>
    <t xml:space="preserve">ASHOK  NEMCHANDBHAI  PARIKH</t>
  </si>
  <si>
    <t xml:space="preserve">0000IN30034310401023               </t>
  </si>
  <si>
    <t xml:space="preserve">95</t>
  </si>
  <si>
    <t xml:space="preserve">GITA  GIRISH  KOTAK</t>
  </si>
  <si>
    <t xml:space="preserve">0000IN30034310575623               </t>
  </si>
  <si>
    <t xml:space="preserve">127</t>
  </si>
  <si>
    <t xml:space="preserve">PANCHAL  BHAVIN  A </t>
  </si>
  <si>
    <t xml:space="preserve">0000IN30034311016093               </t>
  </si>
  <si>
    <t xml:space="preserve">200</t>
  </si>
  <si>
    <t xml:space="preserve">BHARTI DINESH PATEL</t>
  </si>
  <si>
    <t xml:space="preserve">00000000000000000366               </t>
  </si>
  <si>
    <t xml:space="preserve">377</t>
  </si>
  <si>
    <t xml:space="preserve">NISHITH SHAH</t>
  </si>
  <si>
    <t xml:space="preserve">0000IN30034310263132               </t>
  </si>
  <si>
    <t xml:space="preserve">74</t>
  </si>
  <si>
    <t xml:space="preserve">KANAN SANJAY DALAL</t>
  </si>
  <si>
    <t xml:space="preserve">00000000000000000504               </t>
  </si>
  <si>
    <t xml:space="preserve">401</t>
  </si>
  <si>
    <t xml:space="preserve">SHRUTI AGRAWAL</t>
  </si>
  <si>
    <t xml:space="preserve">00000000000000000492               </t>
  </si>
  <si>
    <t xml:space="preserve">402</t>
  </si>
  <si>
    <t xml:space="preserve">VINODCHANDRA  KESHAVLAL  SHAH</t>
  </si>
  <si>
    <t xml:space="preserve">0000IN30034310288993               </t>
  </si>
  <si>
    <t xml:space="preserve">79</t>
  </si>
  <si>
    <t xml:space="preserve">YOGESHCHANDRA MANOHAR NEVE</t>
  </si>
  <si>
    <t xml:space="preserve">0000IN30034310101952               </t>
  </si>
  <si>
    <t xml:space="preserve">54</t>
  </si>
  <si>
    <t xml:space="preserve">BHANUBEN  NATVERLAL  SHAH</t>
  </si>
  <si>
    <t xml:space="preserve">0000IN30034310648465               </t>
  </si>
  <si>
    <t xml:space="preserve">145</t>
  </si>
  <si>
    <t xml:space="preserve">PREMILABEN  ANILKUMAR  CHAUHAN</t>
  </si>
  <si>
    <t xml:space="preserve">0000IN30034310840662               </t>
  </si>
  <si>
    <t xml:space="preserve">180</t>
  </si>
  <si>
    <t xml:space="preserve">PATEL  DIXITKUMAR  DASHARATHBHAI</t>
  </si>
  <si>
    <t xml:space="preserve">0000IN30034310868387               </t>
  </si>
  <si>
    <t xml:space="preserve">186</t>
  </si>
  <si>
    <t xml:space="preserve">SHREYANS  RASIKLAL  DOSHI</t>
  </si>
  <si>
    <t xml:space="preserve">0000IN30034310733500               </t>
  </si>
  <si>
    <t xml:space="preserve">161</t>
  </si>
  <si>
    <t xml:space="preserve">RASIKLAL  MANCHANDBHAI  DOSHI</t>
  </si>
  <si>
    <t xml:space="preserve">0000IN30034310733778               </t>
  </si>
  <si>
    <t xml:space="preserve">164</t>
  </si>
  <si>
    <t xml:space="preserve">JIGNESH MANIAR</t>
  </si>
  <si>
    <t xml:space="preserve">00000000000000000171               </t>
  </si>
  <si>
    <t xml:space="preserve">338</t>
  </si>
  <si>
    <t xml:space="preserve">ARVIND MANEKLAL PATEL</t>
  </si>
  <si>
    <t xml:space="preserve">0000IN30034310011980               </t>
  </si>
  <si>
    <t xml:space="preserve">20</t>
  </si>
  <si>
    <t xml:space="preserve">PRATIK RAMESHCHANDRA PATEL</t>
  </si>
  <si>
    <t xml:space="preserve">0000IN30034310012232               </t>
  </si>
  <si>
    <t xml:space="preserve">21</t>
  </si>
  <si>
    <t xml:space="preserve">KAMLESHBHAI DAHYABHAI PATEL</t>
  </si>
  <si>
    <t xml:space="preserve">0000IN30304410052133               </t>
  </si>
  <si>
    <t xml:space="preserve">3</t>
  </si>
  <si>
    <t xml:space="preserve">KANUBHAI NATVARLAL PRAJAPATI</t>
  </si>
  <si>
    <t xml:space="preserve">0000IN30034310016574               </t>
  </si>
  <si>
    <t xml:space="preserve">25</t>
  </si>
  <si>
    <t xml:space="preserve">AJAYKUMAR  N  CHAUDHARI</t>
  </si>
  <si>
    <t xml:space="preserve">0000IN30034311307506               </t>
  </si>
  <si>
    <t xml:space="preserve">245</t>
  </si>
  <si>
    <t xml:space="preserve">SHRUTI RAJESH PUNJABI</t>
  </si>
  <si>
    <t xml:space="preserve">0000IN30034311295236               </t>
  </si>
  <si>
    <t xml:space="preserve">236</t>
  </si>
  <si>
    <t xml:space="preserve">ATUL CHANDRAKANT SHAH</t>
  </si>
  <si>
    <t xml:space="preserve">0000IN30034311328924               </t>
  </si>
  <si>
    <t xml:space="preserve">252</t>
  </si>
  <si>
    <t xml:space="preserve">LILAVATIBEN PATEL</t>
  </si>
  <si>
    <t xml:space="preserve">00000000000000L00006               </t>
  </si>
  <si>
    <t xml:space="preserve">307</t>
  </si>
  <si>
    <t xml:space="preserve">MANISHA PARESH PATEL</t>
  </si>
  <si>
    <t xml:space="preserve">00000000000000M00020               </t>
  </si>
  <si>
    <t xml:space="preserve">308</t>
  </si>
  <si>
    <t xml:space="preserve">SHAHBAJALAM N SHEKH</t>
  </si>
  <si>
    <t xml:space="preserve">0000IN30246110445557               </t>
  </si>
  <si>
    <t xml:space="preserve">285</t>
  </si>
  <si>
    <t xml:space="preserve">NIRMALA U SAVANI</t>
  </si>
  <si>
    <t xml:space="preserve">0000IN30302850318307               </t>
  </si>
  <si>
    <t xml:space="preserve">286</t>
  </si>
  <si>
    <t xml:space="preserve">HETAL JAYESH SHAH</t>
  </si>
  <si>
    <t xml:space="preserve">00000000000000H00013               </t>
  </si>
  <si>
    <t xml:space="preserve">311</t>
  </si>
  <si>
    <t xml:space="preserve">JAYANTIBHAI BHIKHABHAI PATEL</t>
  </si>
  <si>
    <t xml:space="preserve">00000000000000000033               </t>
  </si>
  <si>
    <t xml:space="preserve">313</t>
  </si>
  <si>
    <t xml:space="preserve">SONI  DILIPKUMAR  RASIKLAL</t>
  </si>
  <si>
    <t xml:space="preserve">0000IN30034310440522               </t>
  </si>
  <si>
    <t xml:space="preserve">104</t>
  </si>
  <si>
    <t xml:space="preserve">ASHVIN CHINUBHAI DALAL</t>
  </si>
  <si>
    <t xml:space="preserve">00000000000000000182               </t>
  </si>
  <si>
    <t xml:space="preserve">408</t>
  </si>
  <si>
    <t xml:space="preserve">PURVI  HITESH  PATEL</t>
  </si>
  <si>
    <t xml:space="preserve">0000IN30034310512949               </t>
  </si>
  <si>
    <t xml:space="preserve">114</t>
  </si>
  <si>
    <t xml:space="preserve">JITENDRA CHANDULAL MODI</t>
  </si>
  <si>
    <t xml:space="preserve">0000IN30098210741314               </t>
  </si>
  <si>
    <t xml:space="preserve">264</t>
  </si>
  <si>
    <t xml:space="preserve">PRAHASH  FIN STOCK  PVT  LTD</t>
  </si>
  <si>
    <t xml:space="preserve">0000IN30034311175414               </t>
  </si>
  <si>
    <t xml:space="preserve">215</t>
  </si>
  <si>
    <t xml:space="preserve">AASHIT  JITENDRABHAI  JHAVERI</t>
  </si>
  <si>
    <t xml:space="preserve">0000IN30034310515453               </t>
  </si>
  <si>
    <t xml:space="preserve">116</t>
  </si>
  <si>
    <t xml:space="preserve">DESAI  VIPUL  C</t>
  </si>
  <si>
    <t xml:space="preserve">0000IN30034311203044               </t>
  </si>
  <si>
    <t xml:space="preserve">219</t>
  </si>
  <si>
    <t xml:space="preserve">NAVEEN KEJRIWAL</t>
  </si>
  <si>
    <t xml:space="preserve">00000000000000000292               </t>
  </si>
  <si>
    <t xml:space="preserve">415</t>
  </si>
  <si>
    <t xml:space="preserve">RIDDHIBEN  SHREYANSBHAI  DOSHI</t>
  </si>
  <si>
    <t xml:space="preserve">0000IN30034311219373               </t>
  </si>
  <si>
    <t xml:space="preserve">221</t>
  </si>
  <si>
    <t xml:space="preserve">BHAVIN  SHAILESHBHAI  SHAH</t>
  </si>
  <si>
    <t xml:space="preserve">0000IN30034311235672               </t>
  </si>
  <si>
    <t xml:space="preserve">223</t>
  </si>
  <si>
    <t xml:space="preserve">RAJIV TEJPAL PARIKH</t>
  </si>
  <si>
    <t xml:space="preserve">00000000000000000066               </t>
  </si>
  <si>
    <t xml:space="preserve">321</t>
  </si>
  <si>
    <t xml:space="preserve">JITENDRAKUMAR AMICHAND PATEL</t>
  </si>
  <si>
    <t xml:space="preserve">00000000000000J00018               </t>
  </si>
  <si>
    <t xml:space="preserve">296</t>
  </si>
  <si>
    <t xml:space="preserve">DINESH H PANDE</t>
  </si>
  <si>
    <t xml:space="preserve">00000000000000000079               </t>
  </si>
  <si>
    <t xml:space="preserve">323</t>
  </si>
  <si>
    <t xml:space="preserve">KAMLESHBHAI  PARSHOTTAMBHAI  PATEL</t>
  </si>
  <si>
    <t xml:space="preserve">0000IN30034310375789               </t>
  </si>
  <si>
    <t xml:space="preserve">92</t>
  </si>
  <si>
    <t xml:space="preserve">TANMAY  U   SHAH   HUF</t>
  </si>
  <si>
    <t xml:space="preserve">198</t>
  </si>
  <si>
    <t xml:space="preserve">SHAH  MINESH  I </t>
  </si>
  <si>
    <t xml:space="preserve">0000IN30034310255739               </t>
  </si>
  <si>
    <t xml:space="preserve">72</t>
  </si>
  <si>
    <t xml:space="preserve">SHEELA AJAY DALAL</t>
  </si>
  <si>
    <t xml:space="preserve">00000000000000000505               </t>
  </si>
  <si>
    <t xml:space="preserve">400</t>
  </si>
  <si>
    <t xml:space="preserve">SARABAI USMANGANI MEMON</t>
  </si>
  <si>
    <t xml:space="preserve">0000IN30034310033211               </t>
  </si>
  <si>
    <t xml:space="preserve">32</t>
  </si>
  <si>
    <t xml:space="preserve">MANJULA  K   VYAS</t>
  </si>
  <si>
    <t xml:space="preserve">0000IN30034310822108               </t>
  </si>
  <si>
    <t xml:space="preserve">177</t>
  </si>
  <si>
    <t xml:space="preserve">SHAH  DEVAL  MILANKUMAR</t>
  </si>
  <si>
    <t xml:space="preserve">0000IN30034310831836               </t>
  </si>
  <si>
    <t xml:space="preserve">179</t>
  </si>
  <si>
    <t xml:space="preserve">BHARATBHAI  GOPANI</t>
  </si>
  <si>
    <t xml:space="preserve">0000IN30034310721995               </t>
  </si>
  <si>
    <t xml:space="preserve">158</t>
  </si>
  <si>
    <t xml:space="preserve">RAJIV  N  PATEL</t>
  </si>
  <si>
    <t xml:space="preserve">0000IN30034311140825               </t>
  </si>
  <si>
    <t xml:space="preserve">211</t>
  </si>
  <si>
    <t xml:space="preserve">INAXI  NARESHBHAI  SHAH</t>
  </si>
  <si>
    <t xml:space="preserve">0000IN30034310308975               </t>
  </si>
  <si>
    <t xml:space="preserve">84</t>
  </si>
  <si>
    <t xml:space="preserve">SONAL RAJIV PARIKH</t>
  </si>
  <si>
    <t xml:space="preserve">0000IN30034310226463               </t>
  </si>
  <si>
    <t xml:space="preserve">68</t>
  </si>
  <si>
    <t xml:space="preserve">VASANI  KAJAL  SANDIP</t>
  </si>
  <si>
    <t xml:space="preserve">0000IN30034310892677               </t>
  </si>
  <si>
    <t xml:space="preserve">189</t>
  </si>
  <si>
    <t xml:space="preserve">SHAH  SONALBEN  DIPAKBHAI</t>
  </si>
  <si>
    <t xml:space="preserve">0000IN30034310739042               </t>
  </si>
  <si>
    <t xml:space="preserve">166</t>
  </si>
  <si>
    <t xml:space="preserve">DAXA  VALLABHBHAI  PATEL</t>
  </si>
  <si>
    <t xml:space="preserve">0000IN30034310431624               </t>
  </si>
  <si>
    <t xml:space="preserve">101</t>
  </si>
  <si>
    <t xml:space="preserve">KANCHAN  NARESHBHAI  PATEL</t>
  </si>
  <si>
    <t xml:space="preserve">0000IN30034310455385               </t>
  </si>
  <si>
    <t xml:space="preserve">108</t>
  </si>
  <si>
    <t xml:space="preserve">GOPAL  NATVERLAL  SHAH</t>
  </si>
  <si>
    <t xml:space="preserve">0000IN30034310600668               </t>
  </si>
  <si>
    <t xml:space="preserve">136</t>
  </si>
  <si>
    <t xml:space="preserve">NAVINCHANDRA V SHAH</t>
  </si>
  <si>
    <t xml:space="preserve">00000000000000000240               </t>
  </si>
  <si>
    <t xml:space="preserve">348</t>
  </si>
  <si>
    <t xml:space="preserve">NISHANT M SHAH</t>
  </si>
  <si>
    <t xml:space="preserve">00000000000000000301               </t>
  </si>
  <si>
    <t xml:space="preserve">360</t>
  </si>
  <si>
    <t xml:space="preserve">GHANSHYAMBHAI  P   PATEL</t>
  </si>
  <si>
    <t xml:space="preserve">0000IN30034310630942               </t>
  </si>
  <si>
    <t xml:space="preserve">143</t>
  </si>
  <si>
    <t xml:space="preserve">ANAND  A   DALAL</t>
  </si>
  <si>
    <t xml:space="preserve">0000IN30034310638543               </t>
  </si>
  <si>
    <t xml:space="preserve">144</t>
  </si>
  <si>
    <t xml:space="preserve">00000000000000000316               </t>
  </si>
  <si>
    <t xml:space="preserve">364</t>
  </si>
  <si>
    <t xml:space="preserve">ANILA RAMESHCHANDRA PATEL</t>
  </si>
  <si>
    <t xml:space="preserve">0000IN30034310012562               </t>
  </si>
  <si>
    <t xml:space="preserve">22</t>
  </si>
  <si>
    <t xml:space="preserve">VIDHYABEN JAYANTIBHAI PATEL</t>
  </si>
  <si>
    <t xml:space="preserve">0000IN30034311315467               </t>
  </si>
  <si>
    <t xml:space="preserve">250</t>
  </si>
  <si>
    <t xml:space="preserve">PATHIK ATULBHAI SHAH</t>
  </si>
  <si>
    <t xml:space="preserve">0000IN30034311329058               </t>
  </si>
  <si>
    <t xml:space="preserve">253</t>
  </si>
  <si>
    <t xml:space="preserve">NILESH GIRISHBHAI  MODI</t>
  </si>
  <si>
    <t xml:space="preserve">0000IN30034310020642               </t>
  </si>
  <si>
    <t xml:space="preserve">26</t>
  </si>
  <si>
    <t xml:space="preserve">RAJESH ROHRA</t>
  </si>
  <si>
    <t xml:space="preserve">00000000000000000356               </t>
  </si>
  <si>
    <t xml:space="preserve">372</t>
  </si>
  <si>
    <t xml:space="preserve">HANSABEN M MEHTA</t>
  </si>
  <si>
    <t xml:space="preserve">0000IN30246110024145               </t>
  </si>
  <si>
    <t xml:space="preserve">277</t>
  </si>
  <si>
    <t xml:space="preserve">ANUJ JAIN</t>
  </si>
  <si>
    <t xml:space="preserve">00000000000000000500               </t>
  </si>
  <si>
    <t xml:space="preserve">407</t>
  </si>
  <si>
    <t xml:space="preserve">VIMAL DAIRY LIMITED</t>
  </si>
  <si>
    <t xml:space="preserve">00000000000000000058               </t>
  </si>
  <si>
    <t xml:space="preserve">317</t>
  </si>
  <si>
    <t xml:space="preserve">PATHIK ATUL SHAH</t>
  </si>
  <si>
    <t xml:space="preserve">0000IN30115112401474               </t>
  </si>
  <si>
    <t xml:space="preserve">265</t>
  </si>
  <si>
    <t xml:space="preserve">SAMIR DASHRATHBHAI PATEL</t>
  </si>
  <si>
    <t xml:space="preserve">00000000000000000363               </t>
  </si>
  <si>
    <t xml:space="preserve">376</t>
  </si>
  <si>
    <t xml:space="preserve">SAGAR  RAJESH  PUNJABI</t>
  </si>
  <si>
    <t xml:space="preserve">0000IN30034311197495               </t>
  </si>
  <si>
    <t xml:space="preserve">218</t>
  </si>
  <si>
    <t xml:space="preserve">PATEL  KANUBHAI  HARGOVINDAS</t>
  </si>
  <si>
    <t xml:space="preserve">0000IN30034310554925               </t>
  </si>
  <si>
    <t xml:space="preserve">123</t>
  </si>
  <si>
    <t xml:space="preserve">HITESH  VITTHALBHAI  PATEL</t>
  </si>
  <si>
    <t xml:space="preserve">0000IN30034311224213               </t>
  </si>
  <si>
    <t xml:space="preserve">222</t>
  </si>
  <si>
    <t xml:space="preserve">AVNI SHAH</t>
  </si>
  <si>
    <t xml:space="preserve">00000000000000A00016               </t>
  </si>
  <si>
    <t xml:space="preserve">292</t>
  </si>
  <si>
    <t xml:space="preserve">00000000000000000067               </t>
  </si>
  <si>
    <t xml:space="preserve">322</t>
  </si>
  <si>
    <t xml:space="preserve">YOGESH DILIPBHAI PATEL</t>
  </si>
  <si>
    <t xml:space="preserve">00000000000000000118               </t>
  </si>
  <si>
    <t xml:space="preserve">325</t>
  </si>
  <si>
    <t xml:space="preserve">SANJAY  HARGOVINDBHAI  MISTRY</t>
  </si>
  <si>
    <t xml:space="preserve">0000IN30034310349785               </t>
  </si>
  <si>
    <t xml:space="preserve">89</t>
  </si>
  <si>
    <t xml:space="preserve">MALTI  ASHOKBHAI  PARIKH</t>
  </si>
  <si>
    <t xml:space="preserve">0000IN30034310400970               </t>
  </si>
  <si>
    <t xml:space="preserve">93</t>
  </si>
  <si>
    <t xml:space="preserve">BHARATBHAI P  PATEL</t>
  </si>
  <si>
    <t xml:space="preserve">00000000000000000539               </t>
  </si>
  <si>
    <t xml:space="preserve">419</t>
  </si>
  <si>
    <t xml:space="preserve">GIRISH  HASMUKHLAL  KOTAK</t>
  </si>
  <si>
    <t xml:space="preserve">0000IN30034310575010               </t>
  </si>
  <si>
    <t xml:space="preserve">125</t>
  </si>
  <si>
    <t xml:space="preserve">KUNDAN VALLABHBHAI PATEL</t>
  </si>
  <si>
    <t xml:space="preserve">0000IN30034310083495               </t>
  </si>
  <si>
    <t xml:space="preserve">49</t>
  </si>
  <si>
    <t xml:space="preserve">SHAMJIBHAI GANGARAMBHAI VASOYA</t>
  </si>
  <si>
    <t xml:space="preserve">00000000000000000371               </t>
  </si>
  <si>
    <t xml:space="preserve">379</t>
  </si>
  <si>
    <t xml:space="preserve">KIRANKUMAR PATEL</t>
  </si>
  <si>
    <t xml:space="preserve">00000000000000000375               </t>
  </si>
  <si>
    <t xml:space="preserve">382</t>
  </si>
  <si>
    <t xml:space="preserve">LALITA  ASHOK  SHAH</t>
  </si>
  <si>
    <t xml:space="preserve">0000IN30034310283453               </t>
  </si>
  <si>
    <t xml:space="preserve">78</t>
  </si>
  <si>
    <t xml:space="preserve">NAVINCHANDRA V  SHAH</t>
  </si>
  <si>
    <t xml:space="preserve">0000IN30034310038008               </t>
  </si>
  <si>
    <t xml:space="preserve">34</t>
  </si>
  <si>
    <t xml:space="preserve">JAYSHREE  P   KOTAK</t>
  </si>
  <si>
    <t xml:space="preserve">0000IN30034310812228               </t>
  </si>
  <si>
    <t xml:space="preserve">175</t>
  </si>
  <si>
    <t xml:space="preserve">RAJIV  TEJPAL  PARIKH</t>
  </si>
  <si>
    <t xml:space="preserve">0000IN30034310138237               </t>
  </si>
  <si>
    <t xml:space="preserve">58</t>
  </si>
  <si>
    <t xml:space="preserve">DAVE  DHRUVA  HARDIK</t>
  </si>
  <si>
    <t xml:space="preserve">0000IN30034310653533               </t>
  </si>
  <si>
    <t xml:space="preserve">149</t>
  </si>
  <si>
    <t xml:space="preserve">MONALI  BIREN  SHAH</t>
  </si>
  <si>
    <t xml:space="preserve">0000IN30034310685187               </t>
  </si>
  <si>
    <t xml:space="preserve">152</t>
  </si>
  <si>
    <t xml:space="preserve">BHATT  DIXITA  DEVANG</t>
  </si>
  <si>
    <t xml:space="preserve">0000IN30034310861808               </t>
  </si>
  <si>
    <t xml:space="preserve">183</t>
  </si>
  <si>
    <t xml:space="preserve">DAXA MODY</t>
  </si>
  <si>
    <t xml:space="preserve">00000000000000000387               </t>
  </si>
  <si>
    <t xml:space="preserve">386</t>
  </si>
  <si>
    <t xml:space="preserve">0000IN30034310047484               </t>
  </si>
  <si>
    <t xml:space="preserve">39</t>
  </si>
  <si>
    <t xml:space="preserve">SHAH PRAKASH KACHARABHAI</t>
  </si>
  <si>
    <t xml:space="preserve">0000IN30034310080812               </t>
  </si>
  <si>
    <t xml:space="preserve">48</t>
  </si>
  <si>
    <t xml:space="preserve">JIGNESH NAVINCHANDRA SHUKLA</t>
  </si>
  <si>
    <t xml:space="preserve">0000IN30034310200102               </t>
  </si>
  <si>
    <t xml:space="preserve">66</t>
  </si>
  <si>
    <t xml:space="preserve">SHITAL BIHAGBHAI ANGREJI</t>
  </si>
  <si>
    <t xml:space="preserve">0000IN30034310228352               </t>
  </si>
  <si>
    <t xml:space="preserve">69</t>
  </si>
  <si>
    <t xml:space="preserve">BINDU  R   PATEL</t>
  </si>
  <si>
    <t xml:space="preserve">0000IN30034310733632               </t>
  </si>
  <si>
    <t xml:space="preserve">162</t>
  </si>
  <si>
    <t xml:space="preserve">PATEL  ALPA  BHAVESHBHAI</t>
  </si>
  <si>
    <t xml:space="preserve">0000IN30034310722182               </t>
  </si>
  <si>
    <t xml:space="preserve">159</t>
  </si>
  <si>
    <t xml:space="preserve">NARENDRAKUMAR  RAMANLAL  JOSHI</t>
  </si>
  <si>
    <t xml:space="preserve">0000IN30034310579957               </t>
  </si>
  <si>
    <t xml:space="preserve">131</t>
  </si>
  <si>
    <t xml:space="preserve">NAYNA DAVENDRA PATEL</t>
  </si>
  <si>
    <t xml:space="preserve">0000IN30034310011408               </t>
  </si>
  <si>
    <t xml:space="preserve">18</t>
  </si>
  <si>
    <t xml:space="preserve">NARANLAL MANEKLAL PATEL</t>
  </si>
  <si>
    <t xml:space="preserve">0000IN30034310011955               </t>
  </si>
  <si>
    <t xml:space="preserve">19</t>
  </si>
  <si>
    <t xml:space="preserve">0000IN30034311315434               </t>
  </si>
  <si>
    <t xml:space="preserve">247</t>
  </si>
  <si>
    <t xml:space="preserve">BHIKHALAL H SONI</t>
  </si>
  <si>
    <t xml:space="preserve">00000000000000000355               </t>
  </si>
  <si>
    <t xml:space="preserve">371</t>
  </si>
  <si>
    <t xml:space="preserve">PRITESH  GAUTAM  SHAH</t>
  </si>
  <si>
    <t xml:space="preserve">0000IN30034310481490               </t>
  </si>
  <si>
    <t xml:space="preserve">111</t>
  </si>
  <si>
    <t xml:space="preserve">BACHUBHAI PARIKH</t>
  </si>
  <si>
    <t xml:space="preserve">00000000000000B00016               </t>
  </si>
  <si>
    <t xml:space="preserve">303</t>
  </si>
  <si>
    <t xml:space="preserve">DARSHAN B  PATEL</t>
  </si>
  <si>
    <t xml:space="preserve">0000IN30246110243442               </t>
  </si>
  <si>
    <t xml:space="preserve">280</t>
  </si>
  <si>
    <t xml:space="preserve">KANAN SANJAYBHAI DALAL</t>
  </si>
  <si>
    <t xml:space="preserve">0000IN30246110347134               </t>
  </si>
  <si>
    <t xml:space="preserve">281</t>
  </si>
  <si>
    <t xml:space="preserve">GITA B PATEL</t>
  </si>
  <si>
    <t xml:space="preserve">0000IN30246110418329               </t>
  </si>
  <si>
    <t xml:space="preserve">284</t>
  </si>
  <si>
    <t xml:space="preserve">MRUNALINI PATEL</t>
  </si>
  <si>
    <t xml:space="preserve">00000000000000000217               </t>
  </si>
  <si>
    <t xml:space="preserve">346</t>
  </si>
  <si>
    <t xml:space="preserve">PRAFUL K  SHAH</t>
  </si>
  <si>
    <t xml:space="preserve">0000IN30034310003658               </t>
  </si>
  <si>
    <t xml:space="preserve">14</t>
  </si>
  <si>
    <t xml:space="preserve">ALPA BHAVESHBHAI PATEL</t>
  </si>
  <si>
    <t xml:space="preserve">00000000000000000035               </t>
  </si>
  <si>
    <t xml:space="preserve">315</t>
  </si>
  <si>
    <t xml:space="preserve">NEETA DIPAK PATEL</t>
  </si>
  <si>
    <t xml:space="preserve">0000IN30034310002163               </t>
  </si>
  <si>
    <t xml:space="preserve">13</t>
  </si>
  <si>
    <t xml:space="preserve">CHIRAG VINODCHANDRA SHAH</t>
  </si>
  <si>
    <t xml:space="preserve">0000IN30034310004152               </t>
  </si>
  <si>
    <t xml:space="preserve">15</t>
  </si>
  <si>
    <t xml:space="preserve">MINESH INDRAVADAN SHAH</t>
  </si>
  <si>
    <t xml:space="preserve">00000000000000000495               </t>
  </si>
  <si>
    <t xml:space="preserve">405</t>
  </si>
  <si>
    <t xml:space="preserve">PATEL RAJESH KANTILAL</t>
  </si>
  <si>
    <t xml:space="preserve">0000IN30164510243269               </t>
  </si>
  <si>
    <t xml:space="preserve">271</t>
  </si>
  <si>
    <t xml:space="preserve">DAVE TILOTTAMA HARVADAN</t>
  </si>
  <si>
    <t xml:space="preserve">00000000000000000517               </t>
  </si>
  <si>
    <t xml:space="preserve">416</t>
  </si>
  <si>
    <t xml:space="preserve">JINAL  SHAH</t>
  </si>
  <si>
    <t xml:space="preserve">0000IN30034310546363               </t>
  </si>
  <si>
    <t xml:space="preserve">122</t>
  </si>
  <si>
    <t xml:space="preserve">KRISHNAJIVAN BHIKHALAL MEHTA </t>
  </si>
  <si>
    <t xml:space="preserve">00000000000000K00033               </t>
  </si>
  <si>
    <t xml:space="preserve">298</t>
  </si>
  <si>
    <t xml:space="preserve">RAMJIBHAI M  PATEL </t>
  </si>
  <si>
    <t xml:space="preserve">00000000000000R00011               </t>
  </si>
  <si>
    <t xml:space="preserve">300</t>
  </si>
  <si>
    <t xml:space="preserve">KRINA  AMIT  PARIKH</t>
  </si>
  <si>
    <t xml:space="preserve">0000IN30034310401006               </t>
  </si>
  <si>
    <t xml:space="preserve">94</t>
  </si>
  <si>
    <t xml:space="preserve">KOTAK  RAJESH  MANEKLAL</t>
  </si>
  <si>
    <t xml:space="preserve">0000IN30034310575632               </t>
  </si>
  <si>
    <t xml:space="preserve">128</t>
  </si>
  <si>
    <t xml:space="preserve">URMIL ANUBHAI SHAH</t>
  </si>
  <si>
    <t xml:space="preserve">0000IN30034310093808               </t>
  </si>
  <si>
    <t xml:space="preserve">50</t>
  </si>
  <si>
    <t xml:space="preserve">RAJESH  KISHANCHAND  ROHRA</t>
  </si>
  <si>
    <t xml:space="preserve">0000IN30034310250258               </t>
  </si>
  <si>
    <t xml:space="preserve">71</t>
  </si>
  <si>
    <t xml:space="preserve">JAYESH  JITENDRABHAI  PITTALIYA</t>
  </si>
  <si>
    <t xml:space="preserve">0000IN30034310277700               </t>
  </si>
  <si>
    <t xml:space="preserve">76</t>
  </si>
  <si>
    <t xml:space="preserve">NILIMA YOGESHCHANDRA NEVE</t>
  </si>
  <si>
    <t xml:space="preserve">0000IN30034310101944               </t>
  </si>
  <si>
    <t xml:space="preserve">53</t>
  </si>
  <si>
    <t xml:space="preserve">MOHAMEDYUSUF  MEMON</t>
  </si>
  <si>
    <t xml:space="preserve">0000IN30034310297982               </t>
  </si>
  <si>
    <t xml:space="preserve">82</t>
  </si>
  <si>
    <t xml:space="preserve">DIPAK  BABUBHAI VORA</t>
  </si>
  <si>
    <t xml:space="preserve">0000IN30034310110348               </t>
  </si>
  <si>
    <t xml:space="preserve">55</t>
  </si>
  <si>
    <t xml:space="preserve">JITENDRA   GOVINDBHAI  PATEL</t>
  </si>
  <si>
    <t xml:space="preserve">0000IN30034310134320               </t>
  </si>
  <si>
    <t xml:space="preserve">57</t>
  </si>
  <si>
    <t xml:space="preserve">PATEL  NIKITA  NARESHBHAI</t>
  </si>
  <si>
    <t xml:space="preserve">0000IN30034311038503               </t>
  </si>
  <si>
    <t xml:space="preserve">204</t>
  </si>
  <si>
    <t xml:space="preserve">PATEL  SANJAYKUMAR  RAMESHBHAI</t>
  </si>
  <si>
    <t xml:space="preserve">0000IN30034310859675               </t>
  </si>
  <si>
    <t xml:space="preserve">181</t>
  </si>
  <si>
    <t xml:space="preserve">DIVYA PRAKASH GERA</t>
  </si>
  <si>
    <t xml:space="preserve">00000000000000000413               </t>
  </si>
  <si>
    <t xml:space="preserve">389</t>
  </si>
  <si>
    <t xml:space="preserve">CHINTAN    S    PARIKH</t>
  </si>
  <si>
    <t xml:space="preserve">0000IN30034310156187               </t>
  </si>
  <si>
    <t xml:space="preserve">61</t>
  </si>
  <si>
    <t xml:space="preserve">KAUSHIK BHIKHBHAI PATEL</t>
  </si>
  <si>
    <t xml:space="preserve">393</t>
  </si>
  <si>
    <t xml:space="preserve">HIRAL  JANAK  JOSHI</t>
  </si>
  <si>
    <t xml:space="preserve">0000IN30034310741113               </t>
  </si>
  <si>
    <t xml:space="preserve">167</t>
  </si>
  <si>
    <t xml:space="preserve">MANISH  KISHANLAL  SHAJWANI</t>
  </si>
  <si>
    <t xml:space="preserve">0000IN30034310917380               </t>
  </si>
  <si>
    <t xml:space="preserve">192</t>
  </si>
  <si>
    <t xml:space="preserve">KISHANLAL  RAMCHAND  SHAJWANI</t>
  </si>
  <si>
    <t xml:space="preserve">0000IN30034310918487               </t>
  </si>
  <si>
    <t xml:space="preserve">193</t>
  </si>
  <si>
    <t xml:space="preserve">RAJENDRA  CHANDULAL  SHAH</t>
  </si>
  <si>
    <t xml:space="preserve">0000IN30034310619005               </t>
  </si>
  <si>
    <t xml:space="preserve">137</t>
  </si>
  <si>
    <t xml:space="preserve">BHAVANA PIYUSHKUMAR DANI</t>
  </si>
  <si>
    <t xml:space="preserve">00000000000000000180               </t>
  </si>
  <si>
    <t xml:space="preserve">342</t>
  </si>
  <si>
    <t xml:space="preserve">KHODIDAS PRABHUDAS BAROT</t>
  </si>
  <si>
    <t xml:space="preserve">00000000000000000258               </t>
  </si>
  <si>
    <t xml:space="preserve">352</t>
  </si>
  <si>
    <t xml:space="preserve">RAMESHCHANDRA MOTIBHAI PATEL</t>
  </si>
  <si>
    <t xml:space="preserve">0000IN30034310012579               </t>
  </si>
  <si>
    <t xml:space="preserve">23</t>
  </si>
  <si>
    <t xml:space="preserve">SANGEETA MANISHBHAI VAGHASIA</t>
  </si>
  <si>
    <t xml:space="preserve">0000IN30034311315459               </t>
  </si>
  <si>
    <t xml:space="preserve">249</t>
  </si>
  <si>
    <t xml:space="preserve">0000IN30034310125287               </t>
  </si>
  <si>
    <t xml:space="preserve">258</t>
  </si>
  <si>
    <t xml:space="preserve">RENUBEN MANOJBHAI CHHABADIYA</t>
  </si>
  <si>
    <t xml:space="preserve">00000000000000000561               </t>
  </si>
  <si>
    <t xml:space="preserve">368</t>
  </si>
  <si>
    <t xml:space="preserve">JIGNESH A  MANIAR</t>
  </si>
  <si>
    <t xml:space="preserve">0000IN30034310030879               </t>
  </si>
  <si>
    <t xml:space="preserve">29</t>
  </si>
  <si>
    <t xml:space="preserve">SURESH MANEKLAL SHAH</t>
  </si>
  <si>
    <t xml:space="preserve">0000IN30048412402016               </t>
  </si>
  <si>
    <t xml:space="preserve">260</t>
  </si>
  <si>
    <t xml:space="preserve">CHANDER MURJANI</t>
  </si>
  <si>
    <t xml:space="preserve">00000000000000000560               </t>
  </si>
  <si>
    <t xml:space="preserve">353</t>
  </si>
  <si>
    <t xml:space="preserve">DILIPBHAI R PATEL</t>
  </si>
  <si>
    <t xml:space="preserve">00000000000000000286               </t>
  </si>
  <si>
    <t xml:space="preserve">356</t>
  </si>
  <si>
    <t xml:space="preserve">BINA KALPESHKUMAR SHAH</t>
  </si>
  <si>
    <t xml:space="preserve">0000IN30229310059334               </t>
  </si>
  <si>
    <t xml:space="preserve">275</t>
  </si>
  <si>
    <t xml:space="preserve">BHADRABEN PARIKH</t>
  </si>
  <si>
    <t xml:space="preserve">00000000000000B00017               </t>
  </si>
  <si>
    <t xml:space="preserve">304</t>
  </si>
  <si>
    <t xml:space="preserve">SHEELA AJAYBHAI DALAL</t>
  </si>
  <si>
    <t xml:space="preserve">0000IN30246110347167               </t>
  </si>
  <si>
    <t xml:space="preserve">282</t>
  </si>
  <si>
    <t xml:space="preserve">LATA SHAH</t>
  </si>
  <si>
    <t xml:space="preserve">00000000000000L00005               </t>
  </si>
  <si>
    <t xml:space="preserve">306</t>
  </si>
  <si>
    <t xml:space="preserve">HARSHAD BHOGILAL BHIMANI   HUF</t>
  </si>
  <si>
    <t xml:space="preserve">00000000000000000564               </t>
  </si>
  <si>
    <t xml:space="preserve">312</t>
  </si>
  <si>
    <t xml:space="preserve">CHANDRIKABEN  B   PATEL</t>
  </si>
  <si>
    <t xml:space="preserve">0000IN30034310521355               </t>
  </si>
  <si>
    <t xml:space="preserve">118</t>
  </si>
  <si>
    <t xml:space="preserve">VARSHABEN G GADANI</t>
  </si>
  <si>
    <t xml:space="preserve">00000000000000000189               </t>
  </si>
  <si>
    <t xml:space="preserve">414</t>
  </si>
  <si>
    <t xml:space="preserve">GIRISH SHAH</t>
  </si>
  <si>
    <t xml:space="preserve">00000000000000G00007               </t>
  </si>
  <si>
    <t xml:space="preserve">293</t>
  </si>
  <si>
    <t xml:space="preserve">00000000000000000060               </t>
  </si>
  <si>
    <t xml:space="preserve">319</t>
  </si>
  <si>
    <t xml:space="preserve">JAYESH GIRISHBHAI SHAH</t>
  </si>
  <si>
    <t xml:space="preserve">00000000000000J00015               </t>
  </si>
  <si>
    <t xml:space="preserve">295</t>
  </si>
  <si>
    <t xml:space="preserve">PARESH MAHENDRAKUMAR PATEL</t>
  </si>
  <si>
    <t xml:space="preserve">00000000000000000119               </t>
  </si>
  <si>
    <t xml:space="preserve">326</t>
  </si>
  <si>
    <t xml:space="preserve">VINODINIBEN SURESHBHAI SHAH</t>
  </si>
  <si>
    <t xml:space="preserve">00000000000000V00007               </t>
  </si>
  <si>
    <t xml:space="preserve">302</t>
  </si>
  <si>
    <t xml:space="preserve">00000000000000000521               </t>
  </si>
  <si>
    <t xml:space="preserve">417</t>
  </si>
  <si>
    <t xml:space="preserve">PRAHASH FIN STOCK PVT LTD</t>
  </si>
  <si>
    <t xml:space="preserve">00000000000000000144               </t>
  </si>
  <si>
    <t xml:space="preserve">331</t>
  </si>
  <si>
    <t xml:space="preserve">SHEELABEN  D   PATEL</t>
  </si>
  <si>
    <t xml:space="preserve">0000IN30034310410153               </t>
  </si>
  <si>
    <t xml:space="preserve">97</t>
  </si>
  <si>
    <t xml:space="preserve">00000000000000000145               </t>
  </si>
  <si>
    <t xml:space="preserve">332</t>
  </si>
  <si>
    <t xml:space="preserve">ARUNKUMAR  BABULAL  VYAS</t>
  </si>
  <si>
    <t xml:space="preserve">0000IN30034310760687               </t>
  </si>
  <si>
    <t xml:space="preserve">169</t>
  </si>
  <si>
    <t xml:space="preserve">HARISH  PATEL</t>
  </si>
  <si>
    <t xml:space="preserve">0000IN30034310762914               </t>
  </si>
  <si>
    <t xml:space="preserve">170</t>
  </si>
  <si>
    <t xml:space="preserve">PARIKH  HEETA  BRIJAL</t>
  </si>
  <si>
    <t xml:space="preserve">0000IN30034310988667               </t>
  </si>
  <si>
    <t xml:space="preserve">197</t>
  </si>
  <si>
    <t xml:space="preserve">HITESH  CHANDRAKANT  PATEL</t>
  </si>
  <si>
    <t xml:space="preserve">0000IN30034311005125               </t>
  </si>
  <si>
    <t xml:space="preserve">199</t>
  </si>
  <si>
    <t xml:space="preserve">ARVINDBHAI DAHYABHAI PATEL</t>
  </si>
  <si>
    <t xml:space="preserve">00000000000000000471               </t>
  </si>
  <si>
    <t xml:space="preserve">398</t>
  </si>
  <si>
    <t xml:space="preserve">SHARADKUMAR KHODIDAS ANTALA</t>
  </si>
  <si>
    <t xml:space="preserve">00000000000000000368               </t>
  </si>
  <si>
    <t xml:space="preserve">378</t>
  </si>
  <si>
    <t xml:space="preserve">VINOD KIRTI MEHTA</t>
  </si>
  <si>
    <t xml:space="preserve">00000000000000000474               </t>
  </si>
  <si>
    <t xml:space="preserve">399</t>
  </si>
  <si>
    <t xml:space="preserve">00000000000000000376               </t>
  </si>
  <si>
    <t xml:space="preserve">383</t>
  </si>
  <si>
    <t xml:space="preserve">PARESH  MANUBHAI  JANSARI</t>
  </si>
  <si>
    <t xml:space="preserve">0000IN30034310277777               </t>
  </si>
  <si>
    <t xml:space="preserve">77</t>
  </si>
  <si>
    <t xml:space="preserve">JAYSHREE UTKAL PATEL</t>
  </si>
  <si>
    <t xml:space="preserve">0000IN30034310093970               </t>
  </si>
  <si>
    <t xml:space="preserve">51</t>
  </si>
  <si>
    <t xml:space="preserve">BIJAL  RAKESHBHAI  DOSHI</t>
  </si>
  <si>
    <t xml:space="preserve">0000IN30034310718967               </t>
  </si>
  <si>
    <t xml:space="preserve">156</t>
  </si>
  <si>
    <t xml:space="preserve">SUDHA  KAMLESH  MODI</t>
  </si>
  <si>
    <t xml:space="preserve">0000IN30034310700457               </t>
  </si>
  <si>
    <t xml:space="preserve">154</t>
  </si>
  <si>
    <t xml:space="preserve">JAGRUTI  PRAVIN  MASTER</t>
  </si>
  <si>
    <t xml:space="preserve">0000IN30034310861947               </t>
  </si>
  <si>
    <t xml:space="preserve">184</t>
  </si>
  <si>
    <t xml:space="preserve">UTPAL  P   SHAH   HUF</t>
  </si>
  <si>
    <t xml:space="preserve">0000IN30034311118884               </t>
  </si>
  <si>
    <t xml:space="preserve">209</t>
  </si>
  <si>
    <t xml:space="preserve">BHUMIKA MAHESH SHAJWANI</t>
  </si>
  <si>
    <t xml:space="preserve">0000IN30034310040411               </t>
  </si>
  <si>
    <t xml:space="preserve">36</t>
  </si>
  <si>
    <t xml:space="preserve">SAMIR  RAJENDRA  SHAH</t>
  </si>
  <si>
    <t xml:space="preserve">0000IN30034310244692               </t>
  </si>
  <si>
    <t xml:space="preserve">70</t>
  </si>
  <si>
    <t xml:space="preserve">RAJIV  N   PATEL</t>
  </si>
  <si>
    <t xml:space="preserve">0000IN30034310733649               </t>
  </si>
  <si>
    <t xml:space="preserve">163</t>
  </si>
  <si>
    <t xml:space="preserve">MODI  MANISHA  PINALKUMAR</t>
  </si>
  <si>
    <t xml:space="preserve">0000IN30034310880789               </t>
  </si>
  <si>
    <t xml:space="preserve">188</t>
  </si>
  <si>
    <t xml:space="preserve">NARESH  HARGOVINDBHAI  PATEL</t>
  </si>
  <si>
    <t xml:space="preserve">0000IN30034310898836               </t>
  </si>
  <si>
    <t xml:space="preserve">190</t>
  </si>
  <si>
    <t xml:space="preserve">MAHESH  RAMANLAL  GANDHI</t>
  </si>
  <si>
    <t xml:space="preserve">0000IN30034310312115               </t>
  </si>
  <si>
    <t xml:space="preserve">85</t>
  </si>
  <si>
    <t xml:space="preserve">SONI  CHANDRESHKUMAR  RASIKLAL</t>
  </si>
  <si>
    <t xml:space="preserve">0000IN30034310440723               </t>
  </si>
  <si>
    <t xml:space="preserve">105</t>
  </si>
  <si>
    <t xml:space="preserve">KOTAK  REKHABEN  RAJESHKUMAR</t>
  </si>
  <si>
    <t xml:space="preserve">0000IN30034310576176               </t>
  </si>
  <si>
    <t xml:space="preserve">129</t>
  </si>
  <si>
    <t xml:space="preserve">AJAY  RATILAL  VAKHARIA</t>
  </si>
  <si>
    <t xml:space="preserve">0000IN30034310623804               </t>
  </si>
  <si>
    <t xml:space="preserve">138</t>
  </si>
  <si>
    <t xml:space="preserve">MONALI BIRENKUMAR SHAH</t>
  </si>
  <si>
    <t xml:space="preserve">00000000000000000156               </t>
  </si>
  <si>
    <t xml:space="preserve">335</t>
  </si>
  <si>
    <t xml:space="preserve">INDUBEN DINESHBHAI BHAVSAR</t>
  </si>
  <si>
    <t xml:space="preserve">00000000000000000162               </t>
  </si>
  <si>
    <t xml:space="preserve">337</t>
  </si>
  <si>
    <t xml:space="preserve">SHIVANI MANIAR</t>
  </si>
  <si>
    <t xml:space="preserve">00000000000000000172               </t>
  </si>
  <si>
    <t xml:space="preserve">339</t>
  </si>
  <si>
    <t xml:space="preserve">PIYUSHA  J VAKIL</t>
  </si>
  <si>
    <t xml:space="preserve">00000000000000000175               </t>
  </si>
  <si>
    <t xml:space="preserve">340</t>
  </si>
  <si>
    <t xml:space="preserve">ATULBHAI CHANDRAKANT SHAH</t>
  </si>
  <si>
    <t xml:space="preserve">0000IN30012610966936               </t>
  </si>
  <si>
    <t xml:space="preserve">1</t>
  </si>
  <si>
    <t xml:space="preserve">SHEETAL VYAS</t>
  </si>
  <si>
    <t xml:space="preserve">00000000000000000295               </t>
  </si>
  <si>
    <t xml:space="preserve">359</t>
  </si>
  <si>
    <t xml:space="preserve">HARSHAD VYAS</t>
  </si>
  <si>
    <t xml:space="preserve">00000000000000000294               </t>
  </si>
  <si>
    <t xml:space="preserve">358</t>
  </si>
  <si>
    <t xml:space="preserve">JIGNA  TEJASH  DAVE</t>
  </si>
  <si>
    <t xml:space="preserve">0000IN30034310628620               </t>
  </si>
  <si>
    <t xml:space="preserve">141</t>
  </si>
  <si>
    <t xml:space="preserve">KHURSHID BANU  PARWALA</t>
  </si>
  <si>
    <t xml:space="preserve">0000IN30034310628728               </t>
  </si>
  <si>
    <t xml:space="preserve">142</t>
  </si>
  <si>
    <t xml:space="preserve">BHARATKUMAR  I   PATEL</t>
  </si>
  <si>
    <t xml:space="preserve">0000IN30034310628583               </t>
  </si>
  <si>
    <t xml:space="preserve">140</t>
  </si>
  <si>
    <t xml:space="preserve">ABDURREHMAN A MEMON</t>
  </si>
  <si>
    <t xml:space="preserve">00000000000000000314               </t>
  </si>
  <si>
    <t xml:space="preserve">363</t>
  </si>
  <si>
    <t xml:space="preserve">0000IN30021416854648               </t>
  </si>
  <si>
    <t xml:space="preserve">5</t>
  </si>
  <si>
    <t xml:space="preserve">0000IN30034311315442               </t>
  </si>
  <si>
    <t xml:space="preserve">248</t>
  </si>
  <si>
    <t xml:space="preserve">HEMANT UDAYKUMAR ROY</t>
  </si>
  <si>
    <t xml:space="preserve">0000IN30034311301010               </t>
  </si>
  <si>
    <t xml:space="preserve">237</t>
  </si>
  <si>
    <t xml:space="preserve">KIRIT KANJIBHAI MACWAN</t>
  </si>
  <si>
    <t xml:space="preserve">0000IN30034311301892               </t>
  </si>
  <si>
    <t xml:space="preserve">238</t>
  </si>
  <si>
    <t xml:space="preserve">SAMEER M CHIPLUNKAR</t>
  </si>
  <si>
    <t xml:space="preserve">0000IN30034311301913               </t>
  </si>
  <si>
    <t xml:space="preserve">239</t>
  </si>
  <si>
    <t xml:space="preserve">SHIVANI J  MANIAR</t>
  </si>
  <si>
    <t xml:space="preserve">0000IN30034310030846               </t>
  </si>
  <si>
    <t xml:space="preserve">28</t>
  </si>
  <si>
    <t xml:space="preserve">NILAM MAHESH PATEL</t>
  </si>
  <si>
    <t xml:space="preserve">00000000000000000322               </t>
  </si>
  <si>
    <t xml:space="preserve">367</t>
  </si>
  <si>
    <t xml:space="preserve">ASHOKKUMAR BAPULAL SHAH</t>
  </si>
  <si>
    <t xml:space="preserve">0000IN30051311340575               </t>
  </si>
  <si>
    <t xml:space="preserve">261</t>
  </si>
  <si>
    <t xml:space="preserve">MANISH D  KANSARA</t>
  </si>
  <si>
    <t xml:space="preserve">0000IN30148510165008               </t>
  </si>
  <si>
    <t xml:space="preserve">268</t>
  </si>
  <si>
    <t xml:space="preserve">PRITI DARSHAN PATEL</t>
  </si>
  <si>
    <t xml:space="preserve">0000IN30246110409851               </t>
  </si>
  <si>
    <t xml:space="preserve">283</t>
  </si>
  <si>
    <t xml:space="preserve">DIPIKA  NIKUL  PATEL</t>
  </si>
  <si>
    <t xml:space="preserve">0000IN30034310498077               </t>
  </si>
  <si>
    <t xml:space="preserve">113</t>
  </si>
  <si>
    <t xml:space="preserve">00000000000000000556               </t>
  </si>
  <si>
    <t xml:space="preserve">410</t>
  </si>
  <si>
    <t xml:space="preserve">CHANDUBHAI  HARIBHAI  PATEL</t>
  </si>
  <si>
    <t xml:space="preserve">0000IN30034310513677               </t>
  </si>
  <si>
    <t xml:space="preserve">115</t>
  </si>
  <si>
    <t xml:space="preserve">SHARDABEN  A   SHAH</t>
  </si>
  <si>
    <t xml:space="preserve">0000IN30034310518809               </t>
  </si>
  <si>
    <t xml:space="preserve">117</t>
  </si>
  <si>
    <t xml:space="preserve">PATEL  BHADRESH  P </t>
  </si>
  <si>
    <t xml:space="preserve">0000IN30034310537675               </t>
  </si>
  <si>
    <t xml:space="preserve">119</t>
  </si>
  <si>
    <t xml:space="preserve">POORNIMA ASHOKKUMAR SHAH</t>
  </si>
  <si>
    <t xml:space="preserve">0000IN30051313146948               </t>
  </si>
  <si>
    <t xml:space="preserve">262</t>
  </si>
  <si>
    <t xml:space="preserve">AKSHAYA S  SHAH</t>
  </si>
  <si>
    <t xml:space="preserve">00000000000000A00004               </t>
  </si>
  <si>
    <t xml:space="preserve">289</t>
  </si>
  <si>
    <t xml:space="preserve">425</t>
  </si>
  <si>
    <t xml:space="preserve">00000000000000H00007               </t>
  </si>
  <si>
    <t xml:space="preserve">294</t>
  </si>
  <si>
    <t xml:space="preserve">229</t>
  </si>
  <si>
    <t xml:space="preserve">KISHORI NAGORI</t>
  </si>
  <si>
    <t xml:space="preserve">00000000000000K00019               </t>
  </si>
  <si>
    <t xml:space="preserve">297</t>
  </si>
  <si>
    <t xml:space="preserve">PANKAJ JITENDRA PATEL</t>
  </si>
  <si>
    <t xml:space="preserve">00000000000000P00010               </t>
  </si>
  <si>
    <t xml:space="preserve">299</t>
  </si>
  <si>
    <t xml:space="preserve">BHARAT  NATVERLAL  SHAH</t>
  </si>
  <si>
    <t xml:space="preserve">0000IN30034310342767               </t>
  </si>
  <si>
    <t xml:space="preserve">88</t>
  </si>
  <si>
    <t xml:space="preserve">BHAVNA  SANJAY  PATEL</t>
  </si>
  <si>
    <t xml:space="preserve">0000IN30034310365308               </t>
  </si>
  <si>
    <t xml:space="preserve">91</t>
  </si>
  <si>
    <t xml:space="preserve">00000000000000000536               </t>
  </si>
  <si>
    <t xml:space="preserve">418</t>
  </si>
  <si>
    <t xml:space="preserve">ANURADHA BHAVSAR</t>
  </si>
  <si>
    <t xml:space="preserve">00000000000000000140               </t>
  </si>
  <si>
    <t xml:space="preserve">329</t>
  </si>
  <si>
    <t xml:space="preserve">RAJIV BHAVSAR</t>
  </si>
  <si>
    <t xml:space="preserve">00000000000000000141               </t>
  </si>
  <si>
    <t xml:space="preserve">330</t>
  </si>
  <si>
    <t xml:space="preserve">DINESH  BUDDHIBHAI  SHAH</t>
  </si>
  <si>
    <t xml:space="preserve">0000IN30034310406642               </t>
  </si>
  <si>
    <t xml:space="preserve">96</t>
  </si>
  <si>
    <t xml:space="preserve">MANJULA KHEEMASHANKER VYAS</t>
  </si>
  <si>
    <t xml:space="preserve">00000000000000000550               </t>
  </si>
  <si>
    <t xml:space="preserve">421</t>
  </si>
  <si>
    <t xml:space="preserve">PATEL  JANKIBEN  DHARMENDRAKUMAR</t>
  </si>
  <si>
    <t xml:space="preserve">0000IN30034310782453               </t>
  </si>
  <si>
    <t xml:space="preserve">172</t>
  </si>
  <si>
    <t xml:space="preserve">SHAH  KHUSHALI  PANKAJKUMAR</t>
  </si>
  <si>
    <t xml:space="preserve">0000IN30034310962245               </t>
  </si>
  <si>
    <t xml:space="preserve">196</t>
  </si>
  <si>
    <t xml:space="preserve">BHIKHABHAI TRIKAMBHAI PATEL</t>
  </si>
  <si>
    <t xml:space="preserve">00000000000000000378               </t>
  </si>
  <si>
    <t xml:space="preserve">384</t>
  </si>
  <si>
    <t xml:space="preserve">GULAM MOHAMED A  MEMON</t>
  </si>
  <si>
    <t xml:space="preserve">0000IN30034310033182               </t>
  </si>
  <si>
    <t xml:space="preserve">31</t>
  </si>
  <si>
    <t xml:space="preserve">KIRANKUMAR AMBALAL PATEL</t>
  </si>
  <si>
    <t xml:space="preserve">0000IN30034310037169               </t>
  </si>
  <si>
    <t xml:space="preserve">33</t>
  </si>
  <si>
    <t xml:space="preserve">NAVEEN  KEJRIWAL</t>
  </si>
  <si>
    <t xml:space="preserve">0000IN30034310648933               </t>
  </si>
  <si>
    <t xml:space="preserve">147</t>
  </si>
  <si>
    <t xml:space="preserve">TAPAN  DINESHBHAI  SHAH</t>
  </si>
  <si>
    <t xml:space="preserve">0000IN30034310792705               </t>
  </si>
  <si>
    <t xml:space="preserve">173</t>
  </si>
  <si>
    <t xml:space="preserve">SHAH  SANJAY  MOHANLAL</t>
  </si>
  <si>
    <t xml:space="preserve">0000IN30034311020915               </t>
  </si>
  <si>
    <t xml:space="preserve">201</t>
  </si>
  <si>
    <t xml:space="preserve">SHAH  SHRENIK  MOHANLAL</t>
  </si>
  <si>
    <t xml:space="preserve">0000IN30034311023979               </t>
  </si>
  <si>
    <t xml:space="preserve">202</t>
  </si>
  <si>
    <t xml:space="preserve">DIVYESH  BABULAL  SHAH</t>
  </si>
  <si>
    <t xml:space="preserve">0000IN30034311059332               </t>
  </si>
  <si>
    <t xml:space="preserve">205</t>
  </si>
  <si>
    <t xml:space="preserve">PRADIP  ASHWINIKUMAR  ROY</t>
  </si>
  <si>
    <t xml:space="preserve">0000IN30034310693013               </t>
  </si>
  <si>
    <t xml:space="preserve">153</t>
  </si>
  <si>
    <t xml:space="preserve">GITA  HITENDRABHAI  PATEL</t>
  </si>
  <si>
    <t xml:space="preserve">0000IN30034310867868               </t>
  </si>
  <si>
    <t xml:space="preserve">185</t>
  </si>
  <si>
    <t xml:space="preserve">AMIT  ASHOKBHAI  PARIKH</t>
  </si>
  <si>
    <t xml:space="preserve">0000IN30034310299523               </t>
  </si>
  <si>
    <t xml:space="preserve">83</t>
  </si>
  <si>
    <t xml:space="preserve">RAJENDRA CHANDULAL SHAH</t>
  </si>
  <si>
    <t xml:space="preserve">00000000000000000386               </t>
  </si>
  <si>
    <t xml:space="preserve">385</t>
  </si>
  <si>
    <t xml:space="preserve">KETAN   TEJPAL   PARIKH</t>
  </si>
  <si>
    <t xml:space="preserve">0000IN30034310147633               </t>
  </si>
  <si>
    <t xml:space="preserve">60</t>
  </si>
  <si>
    <t xml:space="preserve">RASHMIBEN P GAJJAR</t>
  </si>
  <si>
    <t xml:space="preserve">0000IN30034310050306               </t>
  </si>
  <si>
    <t xml:space="preserve">41</t>
  </si>
  <si>
    <t xml:space="preserve">DHARMESH ODHAVJIBHAI SAVANI</t>
  </si>
  <si>
    <t xml:space="preserve">00000000000000000415               </t>
  </si>
  <si>
    <t xml:space="preserve">390</t>
  </si>
  <si>
    <t xml:space="preserve">USMANGANI A   MEMON</t>
  </si>
  <si>
    <t xml:space="preserve">0000IN30034310066446               </t>
  </si>
  <si>
    <t xml:space="preserve">44</t>
  </si>
  <si>
    <t xml:space="preserve">DEEPAK SHAH</t>
  </si>
  <si>
    <t xml:space="preserve">0000IN30034310221957               </t>
  </si>
  <si>
    <t xml:space="preserve">67</t>
  </si>
  <si>
    <t xml:space="preserve">SHANTIBEN  N   PATEL</t>
  </si>
  <si>
    <t xml:space="preserve">0000IN30034310737387               </t>
  </si>
  <si>
    <t xml:space="preserve">165</t>
  </si>
  <si>
    <t xml:space="preserve">SHEETAL  VYAS</t>
  </si>
  <si>
    <t xml:space="preserve">0000IN30034310758112               </t>
  </si>
  <si>
    <t xml:space="preserve">168</t>
  </si>
  <si>
    <t xml:space="preserve">KUNDAN  RAMESHBHAI  GANDHI</t>
  </si>
  <si>
    <t xml:space="preserve">0000IN30034310422152               </t>
  </si>
  <si>
    <t xml:space="preserve">99</t>
  </si>
  <si>
    <t xml:space="preserve">RAJIV  BHAVSAR</t>
  </si>
  <si>
    <t xml:space="preserve">0000IN30034310427478               </t>
  </si>
  <si>
    <t xml:space="preserve">100</t>
  </si>
  <si>
    <t xml:space="preserve">SHAH  MONALI</t>
  </si>
  <si>
    <t xml:space="preserve">0000IN30034310593674               </t>
  </si>
  <si>
    <t xml:space="preserve">133</t>
  </si>
  <si>
    <t xml:space="preserve">HINABEN  DINESHKUMAR  SHAH</t>
  </si>
  <si>
    <t xml:space="preserve">0000IN30034310600650               </t>
  </si>
  <si>
    <t xml:space="preserve">135</t>
  </si>
  <si>
    <t xml:space="preserve">UPENDRA ODHAVJIBHAI SAVANI</t>
  </si>
  <si>
    <t xml:space="preserve">0000IN30035140069754               </t>
  </si>
  <si>
    <t xml:space="preserve">257</t>
  </si>
  <si>
    <t xml:space="preserve">KANUBHAI M PATEL</t>
  </si>
  <si>
    <t xml:space="preserve">00000000000000000317               </t>
  </si>
  <si>
    <t xml:space="preserve">365</t>
  </si>
  <si>
    <t xml:space="preserve">SUSHILABEN NARENDRABHAI DANI</t>
  </si>
  <si>
    <t xml:space="preserve">00000000000000000357               </t>
  </si>
  <si>
    <t xml:space="preserve">373</t>
  </si>
  <si>
    <t xml:space="preserve">BHARATKUMAR DAFTARY</t>
  </si>
  <si>
    <t xml:space="preserve">00000000000000000284               </t>
  </si>
  <si>
    <t xml:space="preserve">355</t>
  </si>
  <si>
    <t xml:space="preserve">DILIPBHAI  R   PATEL</t>
  </si>
  <si>
    <t xml:space="preserve">0000IN30034310477750               </t>
  </si>
  <si>
    <t xml:space="preserve">110</t>
  </si>
  <si>
    <t xml:space="preserve">PATEL MRUNALINI RAJESHKUMAR</t>
  </si>
  <si>
    <t xml:space="preserve">0000IN30164510243236               </t>
  </si>
  <si>
    <t xml:space="preserve">270</t>
  </si>
  <si>
    <t xml:space="preserve">DR  NIRUPAMA KIRIT SHAH</t>
  </si>
  <si>
    <t xml:space="preserve">0000IN30034310000211               </t>
  </si>
  <si>
    <t xml:space="preserve">10</t>
  </si>
  <si>
    <t xml:space="preserve">KIRANBEN SUNILBHAI SEVANI</t>
  </si>
  <si>
    <t xml:space="preserve">00000000000000000201               </t>
  </si>
  <si>
    <t xml:space="preserve">345</t>
  </si>
  <si>
    <t xml:space="preserve">BAIJU  MANUBHAI  PATEL</t>
  </si>
  <si>
    <t xml:space="preserve">0000IN30034310434426               </t>
  </si>
  <si>
    <t xml:space="preserve">102</t>
  </si>
  <si>
    <t xml:space="preserve">DHARMESH K PATEL HUF</t>
  </si>
  <si>
    <t xml:space="preserve">00000000000000000557               </t>
  </si>
  <si>
    <t xml:space="preserve">412</t>
  </si>
  <si>
    <t xml:space="preserve">BHARAT PRAVINCHANDRA DAFTARY</t>
  </si>
  <si>
    <t xml:space="preserve">0000IN30164510512448               </t>
  </si>
  <si>
    <t xml:space="preserve">272</t>
  </si>
  <si>
    <t xml:space="preserve">RAJESH  RAMCHANDRA  PUNJABI   HUF</t>
  </si>
  <si>
    <t xml:space="preserve">0000IN30034311205337               </t>
  </si>
  <si>
    <t xml:space="preserve">220</t>
  </si>
  <si>
    <t xml:space="preserve">VISHNUPRASAD  SHIVLAL  PATEL</t>
  </si>
  <si>
    <t xml:space="preserve">0000IN30034310539600               </t>
  </si>
  <si>
    <t xml:space="preserve">120</t>
  </si>
  <si>
    <t xml:space="preserve">SANJAY SUMTILAL SHAH</t>
  </si>
  <si>
    <t xml:space="preserve">00000000000000S00007               </t>
  </si>
  <si>
    <t xml:space="preserve">291</t>
  </si>
  <si>
    <t xml:space="preserve">KETAN TEJPAL PARIKH</t>
  </si>
  <si>
    <t xml:space="preserve">00000000000000000065               </t>
  </si>
  <si>
    <t xml:space="preserve">320</t>
  </si>
  <si>
    <t xml:space="preserve">PRAKASH  HASMUKHLAL  KOTAK</t>
  </si>
  <si>
    <t xml:space="preserve">0000IN30034310575028               </t>
  </si>
  <si>
    <t xml:space="preserve">126</t>
  </si>
  <si>
    <t xml:space="preserve">NILESH KOTHARI</t>
  </si>
  <si>
    <t xml:space="preserve">00000000000000000351               </t>
  </si>
  <si>
    <t xml:space="preserve">370</t>
  </si>
  <si>
    <t xml:space="preserve">SHAILESH  POPATLAL SHAH</t>
  </si>
  <si>
    <t xml:space="preserve">0000IN30034311180743               </t>
  </si>
  <si>
    <t xml:space="preserve">217</t>
  </si>
  <si>
    <t xml:space="preserve">LOPA NILESH KOTHARI</t>
  </si>
  <si>
    <t xml:space="preserve">0000IN30034310289374               </t>
  </si>
  <si>
    <t xml:space="preserve">80</t>
  </si>
  <si>
    <t xml:space="preserve">BHARAT  MOHANLAL  SHAH HUF</t>
  </si>
  <si>
    <t xml:space="preserve">Paid</t>
  </si>
  <si>
    <t xml:space="preserve">0000IN30034310571139               </t>
  </si>
  <si>
    <t xml:space="preserve">124</t>
  </si>
  <si>
    <t xml:space="preserve">MODI JIGAR HIRALAL</t>
  </si>
  <si>
    <t xml:space="preserve">0000IN30115113472532               </t>
  </si>
  <si>
    <t xml:space="preserve">266</t>
  </si>
  <si>
    <t xml:space="preserve">MODI VIDYABEN MULCHANDDAS</t>
  </si>
  <si>
    <t xml:space="preserve">0000IN30154914370822               </t>
  </si>
  <si>
    <t xml:space="preserve">269</t>
  </si>
  <si>
    <t xml:space="preserve">TEJASKUMAR NARESHKUMAR SHAH</t>
  </si>
  <si>
    <t xml:space="preserve">00000000000000000430               </t>
  </si>
  <si>
    <t xml:space="preserve">391</t>
  </si>
  <si>
    <t xml:space="preserve">JITENDRA AMARCHAND DESAI</t>
  </si>
  <si>
    <t xml:space="preserve">00000000000000000146               </t>
  </si>
  <si>
    <t xml:space="preserve">333</t>
  </si>
  <si>
    <t xml:space="preserve">ARUNABEN  JITENDRAKUMAR  DESAI</t>
  </si>
  <si>
    <t xml:space="preserve">0000IN30034310073189               </t>
  </si>
  <si>
    <t xml:space="preserve">46</t>
  </si>
  <si>
    <t xml:space="preserve">HEMA J KAMDAR</t>
  </si>
  <si>
    <t xml:space="preserve">00000000000000000493               </t>
  </si>
  <si>
    <t xml:space="preserve">403</t>
  </si>
  <si>
    <t xml:space="preserve">MADHU AGRAWAL</t>
  </si>
  <si>
    <t xml:space="preserve">00000000000000000555               </t>
  </si>
  <si>
    <t xml:space="preserve">422</t>
  </si>
  <si>
    <t xml:space="preserve">KUNAL SATISHBHAI SHAH</t>
  </si>
  <si>
    <t xml:space="preserve">00000000000000K00025               </t>
  </si>
  <si>
    <t xml:space="preserve">301</t>
  </si>
  <si>
    <t xml:space="preserve">0000IN30034311292442               </t>
  </si>
  <si>
    <t xml:space="preserve">235</t>
  </si>
  <si>
    <t xml:space="preserve">BUNTY HUNDRAJ</t>
  </si>
  <si>
    <t xml:space="preserve">0000IN30034310363403               </t>
  </si>
  <si>
    <t xml:space="preserve">90</t>
  </si>
  <si>
    <t xml:space="preserve">420194</t>
  </si>
  <si>
    <t xml:space="preserve">28/11/2019</t>
  </si>
  <si>
    <t xml:space="preserve">DIPESH SUNIL MEHTA</t>
  </si>
  <si>
    <t xml:space="preserve">04/12/2019</t>
  </si>
  <si>
    <t xml:space="preserve">00000000000000000081               </t>
  </si>
  <si>
    <t xml:space="preserve">324</t>
  </si>
  <si>
    <t xml:space="preserve">319553</t>
  </si>
  <si>
    <t xml:space="preserve">BABUBHAI PREMJIBHAI SUKHADIYA</t>
  </si>
  <si>
    <t xml:space="preserve">00000000000000000372               </t>
  </si>
  <si>
    <t xml:space="preserve">380</t>
  </si>
  <si>
    <t xml:space="preserve">Transaction Ref No</t>
  </si>
  <si>
    <t xml:space="preserve">Amount</t>
  </si>
  <si>
    <t xml:space="preserve">NEFT Date</t>
  </si>
  <si>
    <t xml:space="preserve">UTR NO</t>
  </si>
  <si>
    <t xml:space="preserve">Remitter Account No</t>
  </si>
  <si>
    <t xml:space="preserve">Remitter Name</t>
  </si>
  <si>
    <t xml:space="preserve">IFSC Code</t>
  </si>
  <si>
    <t xml:space="preserve">Internal Ref No</t>
  </si>
  <si>
    <t xml:space="preserve">Beneficiary Account Type</t>
  </si>
  <si>
    <t xml:space="preserve">Bank Account Number</t>
  </si>
  <si>
    <t xml:space="preserve">Beneficiary Name</t>
  </si>
  <si>
    <t xml:space="preserve">Remittance Details</t>
  </si>
  <si>
    <t xml:space="preserve">00000000000000319210</t>
  </si>
  <si>
    <t xml:space="preserve">N344201335684783</t>
  </si>
  <si>
    <t xml:space="preserve">50200015496530</t>
  </si>
  <si>
    <t xml:space="preserve">SHAH INVESTORS HOME LTD</t>
  </si>
  <si>
    <t xml:space="preserve">BARB0USMANP</t>
  </si>
  <si>
    <t xml:space="preserve">DWN9203447989063</t>
  </si>
  <si>
    <t xml:space="preserve">09330100018985</t>
  </si>
  <si>
    <t xml:space="preserve">Janki Krutin Shah</t>
  </si>
  <si>
    <t xml:space="preserve">SHAH INVESTORS HOME  50200015496530 DIV DD NO 319210319210</t>
  </si>
  <si>
    <t xml:space="preserve">00000000000000319359</t>
  </si>
  <si>
    <t xml:space="preserve">N196211568056340</t>
  </si>
  <si>
    <t xml:space="preserve">SHAH INVESTOR S HOME LIMITED</t>
  </si>
  <si>
    <t xml:space="preserve">UTIB0000003</t>
  </si>
  <si>
    <t xml:space="preserve">DWN9211965395013</t>
  </si>
  <si>
    <t xml:space="preserve">003010100895156</t>
  </si>
  <si>
    <t xml:space="preserve">ASIT JITENDRABHAI ZAVERI</t>
  </si>
  <si>
    <t xml:space="preserve">SHAH INVESTOR S HOME 50200015496530 DIV DD NO 319359319359</t>
  </si>
  <si>
    <t xml:space="preserve">00000000000000319431</t>
  </si>
  <si>
    <t xml:space="preserve">N196211568056345</t>
  </si>
  <si>
    <t xml:space="preserve">VCOB0000002</t>
  </si>
  <si>
    <t xml:space="preserve">DWN9211965395014</t>
  </si>
  <si>
    <t xml:space="preserve">132002001006643</t>
  </si>
  <si>
    <t xml:space="preserve">SHYAMAL T ROHRA</t>
  </si>
  <si>
    <t xml:space="preserve">SHAH INVESTOR S HOME 50200015496530 DIV DD NO 319431319431</t>
  </si>
  <si>
    <t xml:space="preserve">00000000000000319187</t>
  </si>
  <si>
    <t xml:space="preserve">N196211568056319</t>
  </si>
  <si>
    <t xml:space="preserve">DWN9211965395015</t>
  </si>
  <si>
    <t xml:space="preserve">SHYAMLAL  THAKURDAS  ROHRA</t>
  </si>
  <si>
    <t xml:space="preserve">SHAH INVESTOR S HOME 50200015496530 DIV DD NO 319187319187</t>
  </si>
  <si>
    <t xml:space="preserve">00000000000000319263</t>
  </si>
  <si>
    <t xml:space="preserve">N196211568056356</t>
  </si>
  <si>
    <t xml:space="preserve">DWN9211965395016</t>
  </si>
  <si>
    <t xml:space="preserve">132002002002475</t>
  </si>
  <si>
    <t xml:space="preserve">KANTA  SHYAMLAL  ROHRA</t>
  </si>
  <si>
    <t xml:space="preserve">SHAH INVESTOR S HOME 50200015496530 DIV DD NO 319263319263</t>
  </si>
  <si>
    <t xml:space="preserve">00000000000000319577</t>
  </si>
  <si>
    <t xml:space="preserve">N196211568056343</t>
  </si>
  <si>
    <t xml:space="preserve">DWN9211965395017</t>
  </si>
  <si>
    <t xml:space="preserve">SHAH INVESTOR S HOME 50200015496530 DIV DD NO 319577319577</t>
  </si>
  <si>
    <t xml:space="preserve">00000000000000319444</t>
  </si>
  <si>
    <t xml:space="preserve">N196211568042628</t>
  </si>
  <si>
    <t xml:space="preserve">IDIB000C539</t>
  </si>
  <si>
    <t xml:space="preserve">DWN9211965395018</t>
  </si>
  <si>
    <t xml:space="preserve">50210232293</t>
  </si>
  <si>
    <t xml:space="preserve">CHANDRABEN  MADHUBHAI  PARMAR</t>
  </si>
  <si>
    <t xml:space="preserve">SHAH INVESTOR S HOME 50200015496530 DIV DD NO 319444319444</t>
  </si>
  <si>
    <t xml:space="preserve">00000000000000319208</t>
  </si>
  <si>
    <t xml:space="preserve">N196211568048556</t>
  </si>
  <si>
    <t xml:space="preserve">BKID0002032</t>
  </si>
  <si>
    <t xml:space="preserve">DWN9211965395019</t>
  </si>
  <si>
    <t xml:space="preserve">203211100007269</t>
  </si>
  <si>
    <t xml:space="preserve">DOCTOR  SHACHISH  PIYUSH</t>
  </si>
  <si>
    <t xml:space="preserve">SHAH INVESTOR S HOME 50200015496530 DIV DD NO 319208319208</t>
  </si>
  <si>
    <t xml:space="preserve">00000000000000319258</t>
  </si>
  <si>
    <t xml:space="preserve">N074221875509280</t>
  </si>
  <si>
    <t xml:space="preserve">CITI0000007</t>
  </si>
  <si>
    <t xml:space="preserve">DWN9220742698431</t>
  </si>
  <si>
    <t xml:space="preserve">5018454663</t>
  </si>
  <si>
    <t xml:space="preserve">Kothari Dipan Chandresh kumar</t>
  </si>
  <si>
    <t xml:space="preserve">SHAH INVESTORS HOME 50200015496530 DIV DD NO 319258319258</t>
  </si>
  <si>
    <t xml:space="preserve">00000000000000319425</t>
  </si>
  <si>
    <t xml:space="preserve">N074221875509272</t>
  </si>
  <si>
    <t xml:space="preserve">DWN9220742698432</t>
  </si>
  <si>
    <t xml:space="preserve">Dipan Kothari</t>
  </si>
  <si>
    <t xml:space="preserve">SHAH INVESTORS HOME 50200015496530 DIV DD NO 3194253194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0"/>
    </font>
    <font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" activeCellId="0" sqref="E1: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99"/>
    <col collapsed="false" customWidth="true" hidden="false" outlineLevel="0" max="3" min="3" style="0" width="10.41"/>
    <col collapsed="false" customWidth="true" hidden="false" outlineLevel="0" max="4" min="4" style="0" width="37.14"/>
    <col collapsed="false" customWidth="true" hidden="false" outlineLevel="0" max="5" min="5" style="1" width="9.14"/>
    <col collapsed="false" customWidth="true" hidden="false" outlineLevel="0" max="6" min="6" style="1" width="24.41"/>
    <col collapsed="false" customWidth="true" hidden="false" outlineLevel="0" max="7" min="7" style="0" width="9.41"/>
    <col collapsed="false" customWidth="true" hidden="false" outlineLevel="0" max="8" min="8" style="0" width="28.14"/>
    <col collapsed="false" customWidth="true" hidden="false" outlineLevel="0" max="9" min="9" style="0" width="14.28"/>
    <col collapsed="false" customWidth="true" hidden="false" outlineLevel="0" max="10" min="10" style="0" width="6.99"/>
  </cols>
  <sheetData>
    <row r="1" customFormat="false" ht="15" hidden="false" customHeight="false" outlineLevel="0" collapsed="false">
      <c r="A1" s="0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0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0" t="s">
        <v>9</v>
      </c>
      <c r="B2" s="2" t="n">
        <v>319241</v>
      </c>
      <c r="C2" s="3" t="n">
        <v>42308</v>
      </c>
      <c r="D2" s="2" t="s">
        <v>10</v>
      </c>
      <c r="E2" s="1" t="n">
        <v>900</v>
      </c>
      <c r="F2" s="0" t="s">
        <v>11</v>
      </c>
      <c r="G2" s="2" t="s">
        <v>12</v>
      </c>
      <c r="H2" s="2" t="s">
        <v>13</v>
      </c>
      <c r="I2" s="2" t="s">
        <v>14</v>
      </c>
    </row>
    <row r="3" customFormat="false" ht="15" hidden="false" customHeight="false" outlineLevel="0" collapsed="false">
      <c r="A3" s="0" t="s">
        <v>9</v>
      </c>
      <c r="B3" s="2" t="n">
        <v>319250</v>
      </c>
      <c r="C3" s="3" t="n">
        <v>42308</v>
      </c>
      <c r="D3" s="2" t="s">
        <v>15</v>
      </c>
      <c r="E3" s="1" t="n">
        <v>900</v>
      </c>
      <c r="F3" s="0" t="s">
        <v>11</v>
      </c>
      <c r="G3" s="2" t="s">
        <v>12</v>
      </c>
      <c r="H3" s="2" t="s">
        <v>16</v>
      </c>
      <c r="I3" s="2" t="s">
        <v>17</v>
      </c>
    </row>
    <row r="4" customFormat="false" ht="15" hidden="false" customHeight="false" outlineLevel="0" collapsed="false">
      <c r="A4" s="0" t="s">
        <v>9</v>
      </c>
      <c r="B4" s="2" t="n">
        <v>319347</v>
      </c>
      <c r="C4" s="3" t="n">
        <v>42308</v>
      </c>
      <c r="D4" s="2" t="s">
        <v>18</v>
      </c>
      <c r="E4" s="1" t="n">
        <v>750</v>
      </c>
      <c r="F4" s="0" t="s">
        <v>11</v>
      </c>
      <c r="G4" s="2" t="s">
        <v>12</v>
      </c>
      <c r="H4" s="2" t="s">
        <v>19</v>
      </c>
      <c r="I4" s="2" t="s">
        <v>20</v>
      </c>
    </row>
    <row r="5" customFormat="false" ht="15" hidden="false" customHeight="false" outlineLevel="0" collapsed="false">
      <c r="A5" s="0" t="s">
        <v>9</v>
      </c>
      <c r="B5" s="2" t="n">
        <v>319487</v>
      </c>
      <c r="C5" s="3" t="n">
        <v>42308</v>
      </c>
      <c r="D5" s="2" t="s">
        <v>21</v>
      </c>
      <c r="E5" s="1" t="n">
        <v>450</v>
      </c>
      <c r="F5" s="0" t="s">
        <v>11</v>
      </c>
      <c r="G5" s="2" t="s">
        <v>12</v>
      </c>
      <c r="H5" s="2" t="s">
        <v>22</v>
      </c>
      <c r="I5" s="2" t="s">
        <v>23</v>
      </c>
    </row>
    <row r="6" customFormat="false" ht="15" hidden="false" customHeight="false" outlineLevel="0" collapsed="false">
      <c r="A6" s="0" t="s">
        <v>9</v>
      </c>
      <c r="B6" s="2" t="n">
        <v>319213</v>
      </c>
      <c r="C6" s="3" t="n">
        <v>42308</v>
      </c>
      <c r="D6" s="2" t="s">
        <v>24</v>
      </c>
      <c r="E6" s="1" t="n">
        <v>1500</v>
      </c>
      <c r="F6" s="0" t="s">
        <v>11</v>
      </c>
      <c r="G6" s="2" t="s">
        <v>12</v>
      </c>
      <c r="H6" s="2" t="s">
        <v>25</v>
      </c>
      <c r="I6" s="2" t="s">
        <v>26</v>
      </c>
    </row>
    <row r="7" customFormat="false" ht="15" hidden="false" customHeight="false" outlineLevel="0" collapsed="false">
      <c r="A7" s="0" t="s">
        <v>9</v>
      </c>
      <c r="B7" s="2" t="n">
        <v>319262</v>
      </c>
      <c r="C7" s="3" t="n">
        <v>42308</v>
      </c>
      <c r="D7" s="2" t="s">
        <v>27</v>
      </c>
      <c r="E7" s="1" t="n">
        <v>900</v>
      </c>
      <c r="F7" s="0" t="s">
        <v>11</v>
      </c>
      <c r="G7" s="2" t="s">
        <v>12</v>
      </c>
      <c r="H7" s="2" t="s">
        <v>28</v>
      </c>
      <c r="I7" s="2" t="s">
        <v>29</v>
      </c>
    </row>
    <row r="8" customFormat="false" ht="15" hidden="false" customHeight="false" outlineLevel="0" collapsed="false">
      <c r="A8" s="0" t="s">
        <v>9</v>
      </c>
      <c r="B8" s="2" t="n">
        <v>319387</v>
      </c>
      <c r="C8" s="3" t="n">
        <v>42308</v>
      </c>
      <c r="D8" s="2" t="s">
        <v>30</v>
      </c>
      <c r="E8" s="1" t="n">
        <v>900</v>
      </c>
      <c r="F8" s="0" t="s">
        <v>11</v>
      </c>
      <c r="G8" s="2" t="s">
        <v>12</v>
      </c>
      <c r="H8" s="2" t="s">
        <v>31</v>
      </c>
      <c r="I8" s="2" t="s">
        <v>32</v>
      </c>
    </row>
    <row r="9" customFormat="false" ht="15" hidden="false" customHeight="false" outlineLevel="0" collapsed="false">
      <c r="A9" s="0" t="s">
        <v>9</v>
      </c>
      <c r="B9" s="2" t="n">
        <v>319498</v>
      </c>
      <c r="C9" s="3" t="n">
        <v>42308</v>
      </c>
      <c r="D9" s="2" t="s">
        <v>33</v>
      </c>
      <c r="E9" s="1" t="n">
        <v>450</v>
      </c>
      <c r="F9" s="0" t="s">
        <v>11</v>
      </c>
      <c r="G9" s="2" t="s">
        <v>12</v>
      </c>
      <c r="H9" s="2" t="s">
        <v>34</v>
      </c>
      <c r="I9" s="2" t="s">
        <v>35</v>
      </c>
    </row>
    <row r="10" customFormat="false" ht="15" hidden="false" customHeight="false" outlineLevel="0" collapsed="false">
      <c r="A10" s="0" t="s">
        <v>9</v>
      </c>
      <c r="B10" s="2" t="n">
        <v>319232</v>
      </c>
      <c r="C10" s="3" t="n">
        <v>42308</v>
      </c>
      <c r="D10" s="2" t="s">
        <v>36</v>
      </c>
      <c r="E10" s="1" t="n">
        <v>900</v>
      </c>
      <c r="F10" s="0" t="s">
        <v>11</v>
      </c>
      <c r="G10" s="2" t="s">
        <v>12</v>
      </c>
      <c r="H10" s="2" t="s">
        <v>37</v>
      </c>
      <c r="I10" s="2" t="s">
        <v>38</v>
      </c>
    </row>
    <row r="11" customFormat="false" ht="15" hidden="false" customHeight="false" outlineLevel="0" collapsed="false">
      <c r="A11" s="0" t="s">
        <v>9</v>
      </c>
      <c r="B11" s="2" t="n">
        <v>319315</v>
      </c>
      <c r="C11" s="3" t="n">
        <v>42308</v>
      </c>
      <c r="D11" s="2" t="s">
        <v>39</v>
      </c>
      <c r="E11" s="1" t="n">
        <v>1350</v>
      </c>
      <c r="F11" s="0" t="s">
        <v>11</v>
      </c>
      <c r="G11" s="2" t="s">
        <v>12</v>
      </c>
      <c r="H11" s="2" t="s">
        <v>40</v>
      </c>
      <c r="I11" s="2" t="s">
        <v>41</v>
      </c>
    </row>
    <row r="12" customFormat="false" ht="15" hidden="false" customHeight="false" outlineLevel="0" collapsed="false">
      <c r="A12" s="0" t="s">
        <v>9</v>
      </c>
      <c r="B12" s="2" t="n">
        <v>319509</v>
      </c>
      <c r="C12" s="3" t="n">
        <v>42308</v>
      </c>
      <c r="D12" s="2" t="s">
        <v>42</v>
      </c>
      <c r="E12" s="1" t="n">
        <v>1800</v>
      </c>
      <c r="F12" s="0" t="s">
        <v>11</v>
      </c>
      <c r="G12" s="2" t="s">
        <v>12</v>
      </c>
      <c r="H12" s="2" t="s">
        <v>43</v>
      </c>
      <c r="I12" s="2" t="s">
        <v>44</v>
      </c>
    </row>
    <row r="13" customFormat="false" ht="15" hidden="false" customHeight="false" outlineLevel="0" collapsed="false">
      <c r="A13" s="0" t="s">
        <v>9</v>
      </c>
      <c r="B13" s="2" t="n">
        <v>319251</v>
      </c>
      <c r="C13" s="3" t="n">
        <v>42308</v>
      </c>
      <c r="D13" s="2" t="s">
        <v>45</v>
      </c>
      <c r="E13" s="1" t="n">
        <v>900</v>
      </c>
      <c r="F13" s="0" t="s">
        <v>11</v>
      </c>
      <c r="G13" s="2" t="s">
        <v>12</v>
      </c>
      <c r="H13" s="2" t="s">
        <v>46</v>
      </c>
      <c r="I13" s="2" t="s">
        <v>47</v>
      </c>
    </row>
    <row r="14" customFormat="false" ht="15" hidden="false" customHeight="false" outlineLevel="0" collapsed="false">
      <c r="A14" s="0" t="s">
        <v>9</v>
      </c>
      <c r="B14" s="2" t="n">
        <v>319314</v>
      </c>
      <c r="C14" s="3" t="n">
        <v>42308</v>
      </c>
      <c r="D14" s="2" t="s">
        <v>48</v>
      </c>
      <c r="E14" s="1" t="n">
        <v>1500</v>
      </c>
      <c r="F14" s="0" t="s">
        <v>11</v>
      </c>
      <c r="G14" s="2" t="s">
        <v>12</v>
      </c>
      <c r="H14" s="2" t="s">
        <v>49</v>
      </c>
      <c r="I14" s="2" t="s">
        <v>50</v>
      </c>
    </row>
    <row r="15" customFormat="false" ht="15" hidden="false" customHeight="false" outlineLevel="0" collapsed="false">
      <c r="A15" s="0" t="s">
        <v>9</v>
      </c>
      <c r="B15" s="2" t="n">
        <v>319335</v>
      </c>
      <c r="C15" s="3" t="n">
        <v>42308</v>
      </c>
      <c r="D15" s="2" t="s">
        <v>51</v>
      </c>
      <c r="E15" s="1" t="n">
        <v>900</v>
      </c>
      <c r="F15" s="0" t="s">
        <v>11</v>
      </c>
      <c r="G15" s="2" t="s">
        <v>12</v>
      </c>
      <c r="H15" s="2" t="s">
        <v>52</v>
      </c>
      <c r="I15" s="2" t="s">
        <v>53</v>
      </c>
    </row>
    <row r="16" customFormat="false" ht="15" hidden="false" customHeight="false" outlineLevel="0" collapsed="false">
      <c r="A16" s="0" t="s">
        <v>9</v>
      </c>
      <c r="B16" s="2" t="n">
        <v>319416</v>
      </c>
      <c r="C16" s="3" t="n">
        <v>42308</v>
      </c>
      <c r="D16" s="2" t="s">
        <v>54</v>
      </c>
      <c r="E16" s="1" t="n">
        <v>450</v>
      </c>
      <c r="F16" s="0" t="s">
        <v>11</v>
      </c>
      <c r="G16" s="2" t="s">
        <v>12</v>
      </c>
      <c r="H16" s="2" t="s">
        <v>55</v>
      </c>
      <c r="I16" s="2" t="s">
        <v>56</v>
      </c>
    </row>
    <row r="17" customFormat="false" ht="15" hidden="false" customHeight="false" outlineLevel="0" collapsed="false">
      <c r="A17" s="0" t="s">
        <v>9</v>
      </c>
      <c r="B17" s="2" t="n">
        <v>319247</v>
      </c>
      <c r="C17" s="3" t="n">
        <v>42308</v>
      </c>
      <c r="D17" s="2" t="s">
        <v>57</v>
      </c>
      <c r="E17" s="1" t="n">
        <v>900</v>
      </c>
      <c r="F17" s="0" t="s">
        <v>11</v>
      </c>
      <c r="G17" s="2" t="s">
        <v>12</v>
      </c>
      <c r="H17" s="2" t="s">
        <v>16</v>
      </c>
      <c r="I17" s="2" t="s">
        <v>58</v>
      </c>
    </row>
    <row r="18" customFormat="false" ht="15" hidden="false" customHeight="false" outlineLevel="0" collapsed="false">
      <c r="A18" s="0" t="s">
        <v>9</v>
      </c>
      <c r="B18" s="2" t="n">
        <v>319353</v>
      </c>
      <c r="C18" s="3" t="n">
        <v>42308</v>
      </c>
      <c r="D18" s="2" t="s">
        <v>59</v>
      </c>
      <c r="E18" s="1" t="n">
        <v>900</v>
      </c>
      <c r="F18" s="0" t="s">
        <v>11</v>
      </c>
      <c r="G18" s="2" t="s">
        <v>12</v>
      </c>
      <c r="H18" s="2" t="s">
        <v>60</v>
      </c>
      <c r="I18" s="2" t="s">
        <v>61</v>
      </c>
    </row>
    <row r="19" customFormat="false" ht="15" hidden="false" customHeight="false" outlineLevel="0" collapsed="false">
      <c r="A19" s="0" t="s">
        <v>9</v>
      </c>
      <c r="B19" s="2" t="n">
        <v>319478</v>
      </c>
      <c r="C19" s="3" t="n">
        <v>42308</v>
      </c>
      <c r="D19" s="2" t="s">
        <v>62</v>
      </c>
      <c r="E19" s="1" t="n">
        <v>450</v>
      </c>
      <c r="F19" s="0" t="s">
        <v>11</v>
      </c>
      <c r="G19" s="2" t="s">
        <v>12</v>
      </c>
      <c r="H19" s="2" t="s">
        <v>63</v>
      </c>
      <c r="I19" s="2" t="s">
        <v>64</v>
      </c>
    </row>
    <row r="20" customFormat="false" ht="15" hidden="false" customHeight="false" outlineLevel="0" collapsed="false">
      <c r="A20" s="0" t="s">
        <v>9</v>
      </c>
      <c r="B20" s="2" t="n">
        <v>319567</v>
      </c>
      <c r="C20" s="3" t="n">
        <v>42308</v>
      </c>
      <c r="D20" s="2" t="s">
        <v>65</v>
      </c>
      <c r="E20" s="1" t="n">
        <v>900</v>
      </c>
      <c r="F20" s="0" t="s">
        <v>11</v>
      </c>
      <c r="G20" s="2" t="s">
        <v>12</v>
      </c>
      <c r="H20" s="2" t="s">
        <v>66</v>
      </c>
      <c r="I20" s="2" t="s">
        <v>67</v>
      </c>
    </row>
    <row r="21" customFormat="false" ht="15" hidden="false" customHeight="false" outlineLevel="0" collapsed="false">
      <c r="A21" s="0" t="s">
        <v>9</v>
      </c>
      <c r="B21" s="2" t="n">
        <v>319418</v>
      </c>
      <c r="C21" s="3" t="n">
        <v>42308</v>
      </c>
      <c r="D21" s="2" t="s">
        <v>68</v>
      </c>
      <c r="E21" s="1" t="n">
        <v>675</v>
      </c>
      <c r="F21" s="0" t="s">
        <v>11</v>
      </c>
      <c r="G21" s="2" t="s">
        <v>12</v>
      </c>
      <c r="H21" s="2" t="s">
        <v>69</v>
      </c>
      <c r="I21" s="2" t="s">
        <v>70</v>
      </c>
    </row>
    <row r="22" customFormat="false" ht="15" hidden="false" customHeight="false" outlineLevel="0" collapsed="false">
      <c r="A22" s="0" t="s">
        <v>9</v>
      </c>
      <c r="B22" s="2" t="n">
        <v>319162</v>
      </c>
      <c r="C22" s="3" t="n">
        <v>42308</v>
      </c>
      <c r="D22" s="2" t="s">
        <v>71</v>
      </c>
      <c r="E22" s="1" t="n">
        <v>2550</v>
      </c>
      <c r="F22" s="0" t="s">
        <v>11</v>
      </c>
      <c r="G22" s="2" t="s">
        <v>12</v>
      </c>
      <c r="H22" s="2" t="s">
        <v>72</v>
      </c>
      <c r="I22" s="2" t="s">
        <v>73</v>
      </c>
    </row>
    <row r="23" customFormat="false" ht="15" hidden="false" customHeight="false" outlineLevel="0" collapsed="false">
      <c r="A23" s="0" t="s">
        <v>9</v>
      </c>
      <c r="B23" s="2" t="n">
        <v>319249</v>
      </c>
      <c r="C23" s="3" t="n">
        <v>42308</v>
      </c>
      <c r="D23" s="2" t="s">
        <v>74</v>
      </c>
      <c r="E23" s="1" t="n">
        <v>900</v>
      </c>
      <c r="F23" s="0" t="s">
        <v>11</v>
      </c>
      <c r="G23" s="2" t="s">
        <v>12</v>
      </c>
      <c r="H23" s="2" t="s">
        <v>28</v>
      </c>
      <c r="I23" s="2" t="s">
        <v>75</v>
      </c>
    </row>
    <row r="24" customFormat="false" ht="15" hidden="false" customHeight="false" outlineLevel="0" collapsed="false">
      <c r="A24" s="0" t="s">
        <v>9</v>
      </c>
      <c r="B24" s="2" t="n">
        <v>319393</v>
      </c>
      <c r="C24" s="3" t="n">
        <v>42308</v>
      </c>
      <c r="D24" s="2" t="s">
        <v>76</v>
      </c>
      <c r="E24" s="1" t="n">
        <v>300</v>
      </c>
      <c r="F24" s="0" t="s">
        <v>11</v>
      </c>
      <c r="G24" s="2" t="s">
        <v>12</v>
      </c>
      <c r="H24" s="2" t="s">
        <v>77</v>
      </c>
      <c r="I24" s="2" t="s">
        <v>78</v>
      </c>
    </row>
    <row r="28" customFormat="false" ht="15" hidden="false" customHeight="false" outlineLevel="0" collapsed="false">
      <c r="E28" s="1" t="n">
        <f aca="false">SUM(E2:E27)</f>
        <v>22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E1" activeCellId="0" sqref="E1:E3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99"/>
    <col collapsed="false" customWidth="true" hidden="false" outlineLevel="0" max="3" min="3" style="0" width="10.41"/>
    <col collapsed="false" customWidth="true" hidden="false" outlineLevel="0" max="4" min="4" style="0" width="38.14"/>
    <col collapsed="false" customWidth="true" hidden="false" outlineLevel="0" max="5" min="5" style="1" width="13.41"/>
    <col collapsed="false" customWidth="true" hidden="false" outlineLevel="0" max="6" min="6" style="1" width="24.41"/>
    <col collapsed="false" customWidth="true" hidden="false" outlineLevel="0" max="7" min="7" style="0" width="7.56"/>
    <col collapsed="false" customWidth="true" hidden="false" outlineLevel="0" max="8" min="8" style="0" width="10.41"/>
    <col collapsed="false" customWidth="true" hidden="false" outlineLevel="0" max="9" min="9" style="0" width="28.7"/>
    <col collapsed="false" customWidth="true" hidden="false" outlineLevel="0" max="10" min="10" style="0" width="14.28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0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0" t="s">
        <v>5</v>
      </c>
      <c r="G1" s="2" t="s">
        <v>6</v>
      </c>
      <c r="H1" s="2" t="s">
        <v>79</v>
      </c>
      <c r="I1" s="2" t="s">
        <v>7</v>
      </c>
      <c r="J1" s="2" t="s">
        <v>8</v>
      </c>
    </row>
    <row r="2" customFormat="false" ht="15" hidden="false" customHeight="false" outlineLevel="0" collapsed="false">
      <c r="A2" s="0" t="s">
        <v>9</v>
      </c>
      <c r="B2" s="2" t="n">
        <v>319184</v>
      </c>
      <c r="C2" s="3" t="n">
        <v>42308</v>
      </c>
      <c r="D2" s="2" t="s">
        <v>80</v>
      </c>
      <c r="E2" s="1" t="n">
        <v>43650</v>
      </c>
      <c r="F2" s="0" t="s">
        <v>11</v>
      </c>
      <c r="G2" s="2" t="s">
        <v>81</v>
      </c>
      <c r="H2" s="3" t="n">
        <v>42308</v>
      </c>
      <c r="I2" s="2" t="s">
        <v>82</v>
      </c>
      <c r="J2" s="2" t="s">
        <v>83</v>
      </c>
    </row>
    <row r="3" customFormat="false" ht="15" hidden="false" customHeight="false" outlineLevel="0" collapsed="false">
      <c r="A3" s="0" t="s">
        <v>9</v>
      </c>
      <c r="B3" s="2" t="n">
        <v>319383</v>
      </c>
      <c r="C3" s="3" t="n">
        <v>42308</v>
      </c>
      <c r="D3" s="2" t="s">
        <v>84</v>
      </c>
      <c r="E3" s="1" t="n">
        <v>324600</v>
      </c>
      <c r="F3" s="0" t="s">
        <v>11</v>
      </c>
      <c r="G3" s="2" t="s">
        <v>81</v>
      </c>
      <c r="H3" s="3" t="n">
        <v>42308</v>
      </c>
      <c r="I3" s="2" t="s">
        <v>85</v>
      </c>
      <c r="J3" s="2" t="s">
        <v>86</v>
      </c>
    </row>
    <row r="4" customFormat="false" ht="15" hidden="false" customHeight="false" outlineLevel="0" collapsed="false">
      <c r="A4" s="0" t="s">
        <v>9</v>
      </c>
      <c r="B4" s="2" t="n">
        <v>319415</v>
      </c>
      <c r="C4" s="3" t="n">
        <v>42308</v>
      </c>
      <c r="D4" s="2" t="s">
        <v>87</v>
      </c>
      <c r="E4" s="1" t="n">
        <v>346200</v>
      </c>
      <c r="F4" s="0" t="s">
        <v>11</v>
      </c>
      <c r="G4" s="2" t="s">
        <v>81</v>
      </c>
      <c r="H4" s="3" t="n">
        <v>42308</v>
      </c>
      <c r="I4" s="2" t="s">
        <v>88</v>
      </c>
      <c r="J4" s="2" t="s">
        <v>89</v>
      </c>
    </row>
    <row r="5" customFormat="false" ht="15" hidden="false" customHeight="false" outlineLevel="0" collapsed="false">
      <c r="A5" s="0" t="s">
        <v>9</v>
      </c>
      <c r="B5" s="2" t="n">
        <v>319377</v>
      </c>
      <c r="C5" s="3" t="n">
        <v>42308</v>
      </c>
      <c r="D5" s="2" t="s">
        <v>90</v>
      </c>
      <c r="E5" s="1" t="n">
        <v>3007200</v>
      </c>
      <c r="F5" s="0" t="s">
        <v>11</v>
      </c>
      <c r="G5" s="2" t="s">
        <v>81</v>
      </c>
      <c r="H5" s="3" t="n">
        <v>42308</v>
      </c>
      <c r="I5" s="2" t="s">
        <v>91</v>
      </c>
      <c r="J5" s="2" t="s">
        <v>92</v>
      </c>
    </row>
    <row r="6" customFormat="false" ht="15" hidden="false" customHeight="false" outlineLevel="0" collapsed="false">
      <c r="A6" s="0" t="s">
        <v>9</v>
      </c>
      <c r="B6" s="2" t="n">
        <v>319381</v>
      </c>
      <c r="C6" s="3" t="n">
        <v>42308</v>
      </c>
      <c r="D6" s="2" t="s">
        <v>93</v>
      </c>
      <c r="E6" s="1" t="n">
        <v>419100</v>
      </c>
      <c r="F6" s="0" t="s">
        <v>11</v>
      </c>
      <c r="G6" s="2" t="s">
        <v>81</v>
      </c>
      <c r="H6" s="3" t="n">
        <v>42308</v>
      </c>
      <c r="I6" s="2" t="s">
        <v>94</v>
      </c>
      <c r="J6" s="2" t="s">
        <v>95</v>
      </c>
    </row>
    <row r="7" customFormat="false" ht="15" hidden="false" customHeight="false" outlineLevel="0" collapsed="false">
      <c r="A7" s="0" t="s">
        <v>9</v>
      </c>
      <c r="B7" s="2" t="n">
        <v>319394</v>
      </c>
      <c r="C7" s="3" t="n">
        <v>42308</v>
      </c>
      <c r="D7" s="2" t="s">
        <v>96</v>
      </c>
      <c r="E7" s="1" t="n">
        <v>670800</v>
      </c>
      <c r="F7" s="0" t="s">
        <v>11</v>
      </c>
      <c r="G7" s="2" t="s">
        <v>81</v>
      </c>
      <c r="H7" s="3" t="n">
        <v>42308</v>
      </c>
      <c r="I7" s="2" t="s">
        <v>97</v>
      </c>
      <c r="J7" s="2" t="s">
        <v>98</v>
      </c>
    </row>
    <row r="8" customFormat="false" ht="15" hidden="false" customHeight="false" outlineLevel="0" collapsed="false">
      <c r="A8" s="0" t="s">
        <v>9</v>
      </c>
      <c r="B8" s="2" t="n">
        <v>319419</v>
      </c>
      <c r="C8" s="3" t="n">
        <v>42308</v>
      </c>
      <c r="D8" s="2" t="s">
        <v>99</v>
      </c>
      <c r="E8" s="1" t="n">
        <v>4327350</v>
      </c>
      <c r="F8" s="0" t="s">
        <v>11</v>
      </c>
      <c r="G8" s="2" t="s">
        <v>81</v>
      </c>
      <c r="H8" s="3" t="n">
        <v>42308</v>
      </c>
      <c r="I8" s="2" t="s">
        <v>100</v>
      </c>
      <c r="J8" s="2" t="s">
        <v>101</v>
      </c>
    </row>
    <row r="9" customFormat="false" ht="15" hidden="false" customHeight="false" outlineLevel="0" collapsed="false">
      <c r="A9" s="0" t="s">
        <v>9</v>
      </c>
      <c r="B9" s="2" t="n">
        <v>319543</v>
      </c>
      <c r="C9" s="3" t="n">
        <v>42308</v>
      </c>
      <c r="D9" s="2" t="s">
        <v>102</v>
      </c>
      <c r="E9" s="1" t="n">
        <v>256500</v>
      </c>
      <c r="F9" s="0" t="s">
        <v>11</v>
      </c>
      <c r="G9" s="2" t="s">
        <v>81</v>
      </c>
      <c r="H9" s="3" t="n">
        <v>42308</v>
      </c>
      <c r="I9" s="2" t="s">
        <v>103</v>
      </c>
      <c r="J9" s="2" t="s">
        <v>104</v>
      </c>
    </row>
    <row r="10" customFormat="false" ht="15" hidden="false" customHeight="false" outlineLevel="0" collapsed="false">
      <c r="A10" s="0" t="s">
        <v>9</v>
      </c>
      <c r="B10" s="2" t="n">
        <v>319380</v>
      </c>
      <c r="C10" s="3" t="n">
        <v>42308</v>
      </c>
      <c r="D10" s="2" t="s">
        <v>105</v>
      </c>
      <c r="E10" s="1" t="n">
        <v>180000</v>
      </c>
      <c r="F10" s="0" t="s">
        <v>11</v>
      </c>
      <c r="G10" s="2" t="s">
        <v>81</v>
      </c>
      <c r="H10" s="3" t="n">
        <v>42308</v>
      </c>
      <c r="I10" s="2" t="s">
        <v>106</v>
      </c>
      <c r="J10" s="2" t="s">
        <v>107</v>
      </c>
    </row>
    <row r="11" customFormat="false" ht="15" hidden="false" customHeight="false" outlineLevel="0" collapsed="false">
      <c r="A11" s="0" t="s">
        <v>9</v>
      </c>
      <c r="B11" s="2" t="n">
        <v>319382</v>
      </c>
      <c r="C11" s="3" t="n">
        <v>42308</v>
      </c>
      <c r="D11" s="2" t="s">
        <v>108</v>
      </c>
      <c r="E11" s="1" t="n">
        <v>94275</v>
      </c>
      <c r="F11" s="0" t="s">
        <v>11</v>
      </c>
      <c r="G11" s="2" t="s">
        <v>81</v>
      </c>
      <c r="H11" s="3" t="n">
        <v>42308</v>
      </c>
      <c r="I11" s="2" t="s">
        <v>109</v>
      </c>
      <c r="J11" s="2" t="s">
        <v>110</v>
      </c>
    </row>
    <row r="12" customFormat="false" ht="15" hidden="false" customHeight="false" outlineLevel="0" collapsed="false">
      <c r="A12" s="0" t="s">
        <v>9</v>
      </c>
      <c r="B12" s="2" t="n">
        <v>319541</v>
      </c>
      <c r="C12" s="3" t="n">
        <v>42308</v>
      </c>
      <c r="D12" s="2" t="s">
        <v>111</v>
      </c>
      <c r="E12" s="1" t="n">
        <v>180900</v>
      </c>
      <c r="F12" s="0" t="s">
        <v>11</v>
      </c>
      <c r="G12" s="2" t="s">
        <v>81</v>
      </c>
      <c r="H12" s="3" t="n">
        <v>42308</v>
      </c>
      <c r="I12" s="2" t="s">
        <v>112</v>
      </c>
      <c r="J12" s="2" t="s">
        <v>113</v>
      </c>
    </row>
    <row r="13" customFormat="false" ht="15" hidden="false" customHeight="false" outlineLevel="0" collapsed="false">
      <c r="A13" s="0" t="s">
        <v>9</v>
      </c>
      <c r="B13" s="2" t="n">
        <v>319224</v>
      </c>
      <c r="C13" s="3" t="n">
        <v>42308</v>
      </c>
      <c r="D13" s="2" t="s">
        <v>114</v>
      </c>
      <c r="E13" s="1" t="n">
        <v>165000</v>
      </c>
      <c r="F13" s="0" t="s">
        <v>11</v>
      </c>
      <c r="G13" s="2" t="s">
        <v>81</v>
      </c>
      <c r="H13" s="3" t="n">
        <v>42308</v>
      </c>
      <c r="I13" s="2" t="s">
        <v>115</v>
      </c>
      <c r="J13" s="2" t="s">
        <v>116</v>
      </c>
    </row>
    <row r="14" customFormat="false" ht="15" hidden="false" customHeight="false" outlineLevel="0" collapsed="false">
      <c r="A14" s="0" t="s">
        <v>9</v>
      </c>
      <c r="B14" s="2" t="n">
        <v>319368</v>
      </c>
      <c r="C14" s="3" t="n">
        <v>42308</v>
      </c>
      <c r="D14" s="2" t="s">
        <v>117</v>
      </c>
      <c r="E14" s="1" t="n">
        <v>248700</v>
      </c>
      <c r="F14" s="0" t="s">
        <v>11</v>
      </c>
      <c r="G14" s="2" t="s">
        <v>81</v>
      </c>
      <c r="H14" s="3" t="n">
        <v>42308</v>
      </c>
      <c r="I14" s="2" t="s">
        <v>118</v>
      </c>
      <c r="J14" s="2" t="s">
        <v>119</v>
      </c>
    </row>
    <row r="15" customFormat="false" ht="15" hidden="false" customHeight="false" outlineLevel="0" collapsed="false">
      <c r="A15" s="0" t="s">
        <v>9</v>
      </c>
      <c r="B15" s="2" t="n">
        <v>319223</v>
      </c>
      <c r="C15" s="3" t="n">
        <v>42308</v>
      </c>
      <c r="D15" s="2" t="s">
        <v>120</v>
      </c>
      <c r="E15" s="1" t="n">
        <v>165000</v>
      </c>
      <c r="F15" s="0" t="s">
        <v>11</v>
      </c>
      <c r="G15" s="2" t="s">
        <v>81</v>
      </c>
      <c r="H15" s="3" t="n">
        <v>42308</v>
      </c>
      <c r="I15" s="2" t="s">
        <v>121</v>
      </c>
      <c r="J15" s="2" t="s">
        <v>122</v>
      </c>
    </row>
    <row r="16" customFormat="false" ht="15" hidden="false" customHeight="false" outlineLevel="0" collapsed="false">
      <c r="A16" s="0" t="s">
        <v>9</v>
      </c>
      <c r="B16" s="2" t="n">
        <v>319238</v>
      </c>
      <c r="C16" s="3" t="n">
        <v>42308</v>
      </c>
      <c r="D16" s="2" t="s">
        <v>123</v>
      </c>
      <c r="E16" s="1" t="n">
        <v>861600</v>
      </c>
      <c r="F16" s="0" t="s">
        <v>11</v>
      </c>
      <c r="G16" s="2" t="s">
        <v>81</v>
      </c>
      <c r="H16" s="3" t="n">
        <v>42308</v>
      </c>
      <c r="I16" s="2" t="s">
        <v>124</v>
      </c>
      <c r="J16" s="2" t="s">
        <v>125</v>
      </c>
    </row>
    <row r="17" customFormat="false" ht="15" hidden="false" customHeight="false" outlineLevel="0" collapsed="false">
      <c r="A17" s="0" t="s">
        <v>9</v>
      </c>
      <c r="B17" s="2" t="n">
        <v>319378</v>
      </c>
      <c r="C17" s="3" t="n">
        <v>42308</v>
      </c>
      <c r="D17" s="2" t="s">
        <v>126</v>
      </c>
      <c r="E17" s="1" t="n">
        <v>483000</v>
      </c>
      <c r="F17" s="0" t="s">
        <v>11</v>
      </c>
      <c r="G17" s="2" t="s">
        <v>81</v>
      </c>
      <c r="H17" s="3" t="n">
        <v>42308</v>
      </c>
      <c r="I17" s="2" t="s">
        <v>127</v>
      </c>
      <c r="J17" s="2" t="s">
        <v>128</v>
      </c>
    </row>
    <row r="18" customFormat="false" ht="15" hidden="false" customHeight="false" outlineLevel="0" collapsed="false">
      <c r="A18" s="0" t="s">
        <v>9</v>
      </c>
      <c r="B18" s="2" t="n">
        <v>319141</v>
      </c>
      <c r="C18" s="3" t="n">
        <v>42308</v>
      </c>
      <c r="D18" s="2" t="s">
        <v>129</v>
      </c>
      <c r="E18" s="1" t="n">
        <v>900</v>
      </c>
      <c r="F18" s="0" t="s">
        <v>11</v>
      </c>
      <c r="G18" s="0" t="s">
        <v>81</v>
      </c>
      <c r="H18" s="3" t="n">
        <v>42348</v>
      </c>
      <c r="I18" s="2" t="s">
        <v>130</v>
      </c>
      <c r="J18" s="2" t="s">
        <v>131</v>
      </c>
    </row>
    <row r="19" customFormat="false" ht="15" hidden="false" customHeight="false" outlineLevel="0" collapsed="false">
      <c r="A19" s="0" t="s">
        <v>9</v>
      </c>
      <c r="B19" s="2" t="n">
        <v>319144</v>
      </c>
      <c r="C19" s="3" t="n">
        <v>42308</v>
      </c>
      <c r="D19" s="2" t="s">
        <v>132</v>
      </c>
      <c r="E19" s="1" t="n">
        <v>450</v>
      </c>
      <c r="F19" s="0" t="s">
        <v>11</v>
      </c>
      <c r="G19" s="0" t="s">
        <v>81</v>
      </c>
      <c r="H19" s="3" t="n">
        <v>42318</v>
      </c>
      <c r="I19" s="2" t="s">
        <v>133</v>
      </c>
      <c r="J19" s="2" t="s">
        <v>134</v>
      </c>
    </row>
    <row r="20" customFormat="false" ht="15" hidden="false" customHeight="false" outlineLevel="0" collapsed="false">
      <c r="A20" s="0" t="s">
        <v>9</v>
      </c>
      <c r="B20" s="2" t="n">
        <v>319170</v>
      </c>
      <c r="C20" s="3" t="n">
        <v>42308</v>
      </c>
      <c r="D20" s="2" t="s">
        <v>135</v>
      </c>
      <c r="E20" s="1" t="n">
        <v>1350</v>
      </c>
      <c r="F20" s="0" t="s">
        <v>11</v>
      </c>
      <c r="G20" s="0" t="s">
        <v>81</v>
      </c>
      <c r="H20" s="3" t="n">
        <v>42312</v>
      </c>
      <c r="I20" s="2" t="s">
        <v>136</v>
      </c>
      <c r="J20" s="2" t="s">
        <v>137</v>
      </c>
    </row>
    <row r="21" customFormat="false" ht="15" hidden="false" customHeight="false" outlineLevel="0" collapsed="false">
      <c r="A21" s="0" t="s">
        <v>9</v>
      </c>
      <c r="B21" s="2" t="n">
        <v>319172</v>
      </c>
      <c r="C21" s="3" t="n">
        <v>42308</v>
      </c>
      <c r="D21" s="2" t="s">
        <v>138</v>
      </c>
      <c r="E21" s="1" t="n">
        <v>1500</v>
      </c>
      <c r="F21" s="0" t="s">
        <v>11</v>
      </c>
      <c r="G21" s="0" t="s">
        <v>81</v>
      </c>
      <c r="H21" s="3" t="n">
        <v>42320</v>
      </c>
      <c r="I21" s="2" t="s">
        <v>139</v>
      </c>
      <c r="J21" s="2" t="s">
        <v>140</v>
      </c>
    </row>
    <row r="22" customFormat="false" ht="15" hidden="false" customHeight="false" outlineLevel="0" collapsed="false">
      <c r="A22" s="0" t="s">
        <v>9</v>
      </c>
      <c r="B22" s="2" t="n">
        <v>319185</v>
      </c>
      <c r="C22" s="3" t="n">
        <v>42308</v>
      </c>
      <c r="D22" s="2" t="s">
        <v>141</v>
      </c>
      <c r="E22" s="1" t="n">
        <v>150</v>
      </c>
      <c r="F22" s="0" t="s">
        <v>11</v>
      </c>
      <c r="G22" s="0" t="s">
        <v>81</v>
      </c>
      <c r="H22" s="3" t="n">
        <v>42324</v>
      </c>
      <c r="I22" s="2" t="s">
        <v>142</v>
      </c>
      <c r="J22" s="2" t="s">
        <v>143</v>
      </c>
    </row>
    <row r="23" customFormat="false" ht="15" hidden="false" customHeight="false" outlineLevel="0" collapsed="false">
      <c r="A23" s="0" t="s">
        <v>9</v>
      </c>
      <c r="B23" s="2" t="n">
        <v>319196</v>
      </c>
      <c r="C23" s="3" t="n">
        <v>42308</v>
      </c>
      <c r="D23" s="2" t="s">
        <v>144</v>
      </c>
      <c r="E23" s="1" t="n">
        <v>1350</v>
      </c>
      <c r="F23" s="0" t="s">
        <v>11</v>
      </c>
      <c r="G23" s="0" t="s">
        <v>81</v>
      </c>
      <c r="H23" s="3" t="n">
        <v>42331</v>
      </c>
      <c r="I23" s="2" t="s">
        <v>145</v>
      </c>
      <c r="J23" s="2" t="s">
        <v>146</v>
      </c>
    </row>
    <row r="24" customFormat="false" ht="15" hidden="false" customHeight="false" outlineLevel="0" collapsed="false">
      <c r="A24" s="0" t="s">
        <v>9</v>
      </c>
      <c r="B24" s="2" t="n">
        <v>319199</v>
      </c>
      <c r="C24" s="3" t="n">
        <v>42308</v>
      </c>
      <c r="D24" s="2" t="s">
        <v>147</v>
      </c>
      <c r="E24" s="1" t="n">
        <v>450</v>
      </c>
      <c r="F24" s="0" t="s">
        <v>11</v>
      </c>
      <c r="G24" s="0" t="s">
        <v>81</v>
      </c>
      <c r="H24" s="3" t="n">
        <v>42313</v>
      </c>
      <c r="I24" s="2" t="s">
        <v>148</v>
      </c>
      <c r="J24" s="2" t="s">
        <v>149</v>
      </c>
    </row>
    <row r="25" customFormat="false" ht="15" hidden="false" customHeight="false" outlineLevel="0" collapsed="false">
      <c r="A25" s="0" t="s">
        <v>9</v>
      </c>
      <c r="B25" s="2" t="n">
        <v>319201</v>
      </c>
      <c r="C25" s="3" t="n">
        <v>42308</v>
      </c>
      <c r="D25" s="2" t="s">
        <v>150</v>
      </c>
      <c r="E25" s="1" t="n">
        <v>675</v>
      </c>
      <c r="F25" s="0" t="s">
        <v>11</v>
      </c>
      <c r="G25" s="0" t="s">
        <v>81</v>
      </c>
      <c r="H25" s="3" t="n">
        <v>42318</v>
      </c>
      <c r="I25" s="2" t="s">
        <v>151</v>
      </c>
      <c r="J25" s="2" t="s">
        <v>152</v>
      </c>
    </row>
    <row r="26" customFormat="false" ht="15" hidden="false" customHeight="false" outlineLevel="0" collapsed="false">
      <c r="A26" s="0" t="s">
        <v>9</v>
      </c>
      <c r="B26" s="2" t="n">
        <v>319222</v>
      </c>
      <c r="C26" s="3" t="n">
        <v>42308</v>
      </c>
      <c r="D26" s="2" t="s">
        <v>153</v>
      </c>
      <c r="E26" s="1" t="n">
        <v>6000</v>
      </c>
      <c r="F26" s="0" t="s">
        <v>11</v>
      </c>
      <c r="G26" s="0" t="s">
        <v>81</v>
      </c>
      <c r="H26" s="3" t="n">
        <v>42328</v>
      </c>
      <c r="I26" s="2" t="s">
        <v>154</v>
      </c>
      <c r="J26" s="2" t="s">
        <v>155</v>
      </c>
    </row>
    <row r="27" customFormat="false" ht="15" hidden="false" customHeight="false" outlineLevel="0" collapsed="false">
      <c r="A27" s="0" t="s">
        <v>9</v>
      </c>
      <c r="B27" s="2" t="n">
        <v>319225</v>
      </c>
      <c r="C27" s="3" t="n">
        <v>42308</v>
      </c>
      <c r="D27" s="2" t="s">
        <v>156</v>
      </c>
      <c r="E27" s="1" t="n">
        <v>1575</v>
      </c>
      <c r="F27" s="0" t="s">
        <v>11</v>
      </c>
      <c r="G27" s="0" t="s">
        <v>81</v>
      </c>
      <c r="H27" s="3" t="n">
        <v>42324</v>
      </c>
      <c r="I27" s="2" t="s">
        <v>157</v>
      </c>
      <c r="J27" s="2" t="s">
        <v>158</v>
      </c>
    </row>
    <row r="28" customFormat="false" ht="15" hidden="false" customHeight="false" outlineLevel="0" collapsed="false">
      <c r="A28" s="0" t="s">
        <v>9</v>
      </c>
      <c r="B28" s="2" t="n">
        <v>319231</v>
      </c>
      <c r="C28" s="3" t="n">
        <v>42308</v>
      </c>
      <c r="D28" s="2" t="s">
        <v>159</v>
      </c>
      <c r="E28" s="1" t="n">
        <v>1350</v>
      </c>
      <c r="F28" s="0" t="s">
        <v>11</v>
      </c>
      <c r="G28" s="0" t="s">
        <v>81</v>
      </c>
      <c r="H28" s="3" t="n">
        <v>42318</v>
      </c>
      <c r="I28" s="2" t="s">
        <v>160</v>
      </c>
      <c r="J28" s="2" t="s">
        <v>161</v>
      </c>
    </row>
    <row r="29" customFormat="false" ht="15" hidden="false" customHeight="false" outlineLevel="0" collapsed="false">
      <c r="A29" s="0" t="s">
        <v>9</v>
      </c>
      <c r="B29" s="2" t="n">
        <v>319233</v>
      </c>
      <c r="C29" s="3" t="n">
        <v>42308</v>
      </c>
      <c r="D29" s="2" t="s">
        <v>162</v>
      </c>
      <c r="E29" s="1" t="n">
        <v>750</v>
      </c>
      <c r="F29" s="0" t="s">
        <v>11</v>
      </c>
      <c r="G29" s="0" t="s">
        <v>81</v>
      </c>
      <c r="H29" s="3" t="n">
        <v>42320</v>
      </c>
      <c r="I29" s="2" t="s">
        <v>163</v>
      </c>
      <c r="J29" s="2" t="s">
        <v>164</v>
      </c>
    </row>
    <row r="30" customFormat="false" ht="15" hidden="false" customHeight="false" outlineLevel="0" collapsed="false">
      <c r="A30" s="0" t="s">
        <v>9</v>
      </c>
      <c r="B30" s="2" t="n">
        <v>319240</v>
      </c>
      <c r="C30" s="3" t="n">
        <v>42308</v>
      </c>
      <c r="D30" s="2" t="s">
        <v>165</v>
      </c>
      <c r="E30" s="1" t="n">
        <v>1500</v>
      </c>
      <c r="F30" s="0" t="s">
        <v>11</v>
      </c>
      <c r="G30" s="0" t="s">
        <v>81</v>
      </c>
      <c r="H30" s="3" t="n">
        <v>42343</v>
      </c>
      <c r="I30" s="2" t="s">
        <v>166</v>
      </c>
      <c r="J30" s="2" t="s">
        <v>167</v>
      </c>
    </row>
    <row r="31" customFormat="false" ht="15" hidden="false" customHeight="false" outlineLevel="0" collapsed="false">
      <c r="A31" s="0" t="s">
        <v>9</v>
      </c>
      <c r="B31" s="2" t="n">
        <v>319243</v>
      </c>
      <c r="C31" s="3" t="n">
        <v>42308</v>
      </c>
      <c r="D31" s="2" t="s">
        <v>168</v>
      </c>
      <c r="E31" s="1" t="n">
        <v>450</v>
      </c>
      <c r="F31" s="0" t="s">
        <v>11</v>
      </c>
      <c r="G31" s="0" t="s">
        <v>81</v>
      </c>
      <c r="H31" s="3" t="n">
        <v>42331</v>
      </c>
      <c r="I31" s="2" t="s">
        <v>169</v>
      </c>
      <c r="J31" s="2" t="s">
        <v>170</v>
      </c>
    </row>
    <row r="32" customFormat="false" ht="15" hidden="false" customHeight="false" outlineLevel="0" collapsed="false">
      <c r="A32" s="0" t="s">
        <v>9</v>
      </c>
      <c r="B32" s="2" t="n">
        <v>319268</v>
      </c>
      <c r="C32" s="3" t="n">
        <v>42308</v>
      </c>
      <c r="D32" s="2" t="s">
        <v>171</v>
      </c>
      <c r="E32" s="1" t="n">
        <v>300</v>
      </c>
      <c r="F32" s="0" t="s">
        <v>11</v>
      </c>
      <c r="G32" s="0" t="s">
        <v>81</v>
      </c>
      <c r="H32" s="3" t="n">
        <v>42318</v>
      </c>
      <c r="I32" s="2" t="s">
        <v>172</v>
      </c>
      <c r="J32" s="2" t="s">
        <v>173</v>
      </c>
    </row>
    <row r="33" customFormat="false" ht="15" hidden="false" customHeight="false" outlineLevel="0" collapsed="false">
      <c r="A33" s="0" t="s">
        <v>9</v>
      </c>
      <c r="B33" s="2" t="n">
        <v>319274</v>
      </c>
      <c r="C33" s="3" t="n">
        <v>42308</v>
      </c>
      <c r="D33" s="2" t="s">
        <v>174</v>
      </c>
      <c r="E33" s="1" t="n">
        <v>1350</v>
      </c>
      <c r="F33" s="0" t="s">
        <v>11</v>
      </c>
      <c r="G33" s="0" t="s">
        <v>81</v>
      </c>
      <c r="H33" s="3" t="n">
        <v>42368</v>
      </c>
      <c r="I33" s="2" t="s">
        <v>175</v>
      </c>
      <c r="J33" s="2" t="s">
        <v>176</v>
      </c>
    </row>
    <row r="34" customFormat="false" ht="15" hidden="false" customHeight="false" outlineLevel="0" collapsed="false">
      <c r="A34" s="0" t="s">
        <v>9</v>
      </c>
      <c r="B34" s="2" t="n">
        <v>319313</v>
      </c>
      <c r="C34" s="3" t="n">
        <v>42308</v>
      </c>
      <c r="D34" s="2" t="s">
        <v>177</v>
      </c>
      <c r="E34" s="1" t="n">
        <v>225</v>
      </c>
      <c r="F34" s="0" t="s">
        <v>11</v>
      </c>
      <c r="G34" s="0" t="s">
        <v>81</v>
      </c>
      <c r="H34" s="3" t="n">
        <v>42318</v>
      </c>
      <c r="I34" s="2" t="s">
        <v>178</v>
      </c>
      <c r="J34" s="2" t="s">
        <v>179</v>
      </c>
    </row>
    <row r="35" customFormat="false" ht="15" hidden="false" customHeight="false" outlineLevel="0" collapsed="false">
      <c r="A35" s="0" t="s">
        <v>9</v>
      </c>
      <c r="B35" s="2" t="n">
        <v>319319</v>
      </c>
      <c r="C35" s="3" t="n">
        <v>42308</v>
      </c>
      <c r="D35" s="2" t="s">
        <v>180</v>
      </c>
      <c r="E35" s="1" t="n">
        <v>1350</v>
      </c>
      <c r="F35" s="0" t="s">
        <v>11</v>
      </c>
      <c r="G35" s="0" t="s">
        <v>81</v>
      </c>
      <c r="H35" s="3" t="n">
        <v>42339</v>
      </c>
      <c r="I35" s="2" t="s">
        <v>181</v>
      </c>
      <c r="J35" s="2" t="s">
        <v>182</v>
      </c>
    </row>
    <row r="36" customFormat="false" ht="15" hidden="false" customHeight="false" outlineLevel="0" collapsed="false">
      <c r="A36" s="0" t="s">
        <v>9</v>
      </c>
      <c r="B36" s="2" t="n">
        <v>319326</v>
      </c>
      <c r="C36" s="3" t="n">
        <v>42308</v>
      </c>
      <c r="D36" s="2" t="s">
        <v>183</v>
      </c>
      <c r="E36" s="1" t="n">
        <v>1350</v>
      </c>
      <c r="F36" s="0" t="s">
        <v>11</v>
      </c>
      <c r="G36" s="0" t="s">
        <v>81</v>
      </c>
      <c r="H36" s="3" t="n">
        <v>42328</v>
      </c>
      <c r="I36" s="2" t="s">
        <v>184</v>
      </c>
      <c r="J36" s="2" t="s">
        <v>185</v>
      </c>
    </row>
    <row r="37" customFormat="false" ht="15" hidden="false" customHeight="false" outlineLevel="0" collapsed="false">
      <c r="A37" s="0" t="s">
        <v>9</v>
      </c>
      <c r="B37" s="2" t="n">
        <v>319328</v>
      </c>
      <c r="C37" s="3" t="n">
        <v>42308</v>
      </c>
      <c r="D37" s="2" t="s">
        <v>186</v>
      </c>
      <c r="E37" s="1" t="n">
        <v>675</v>
      </c>
      <c r="F37" s="0" t="s">
        <v>11</v>
      </c>
      <c r="G37" s="0" t="s">
        <v>81</v>
      </c>
      <c r="H37" s="3" t="n">
        <v>42314</v>
      </c>
      <c r="I37" s="2" t="s">
        <v>187</v>
      </c>
      <c r="J37" s="2" t="s">
        <v>188</v>
      </c>
    </row>
    <row r="38" customFormat="false" ht="15" hidden="false" customHeight="false" outlineLevel="0" collapsed="false">
      <c r="A38" s="0" t="s">
        <v>9</v>
      </c>
      <c r="B38" s="2" t="n">
        <v>319337</v>
      </c>
      <c r="C38" s="3" t="n">
        <v>42308</v>
      </c>
      <c r="D38" s="2" t="s">
        <v>189</v>
      </c>
      <c r="E38" s="1" t="n">
        <v>900</v>
      </c>
      <c r="F38" s="0" t="s">
        <v>11</v>
      </c>
      <c r="G38" s="0" t="s">
        <v>81</v>
      </c>
      <c r="H38" s="3" t="n">
        <v>42381</v>
      </c>
      <c r="I38" s="2" t="s">
        <v>190</v>
      </c>
      <c r="J38" s="2" t="s">
        <v>191</v>
      </c>
    </row>
    <row r="39" customFormat="false" ht="15" hidden="false" customHeight="false" outlineLevel="0" collapsed="false">
      <c r="A39" s="0" t="s">
        <v>9</v>
      </c>
      <c r="B39" s="2" t="n">
        <v>319339</v>
      </c>
      <c r="C39" s="3" t="n">
        <v>42308</v>
      </c>
      <c r="D39" s="2" t="s">
        <v>192</v>
      </c>
      <c r="E39" s="1" t="n">
        <v>900</v>
      </c>
      <c r="F39" s="0" t="s">
        <v>11</v>
      </c>
      <c r="G39" s="0" t="s">
        <v>81</v>
      </c>
      <c r="H39" s="3" t="n">
        <v>42325</v>
      </c>
      <c r="I39" s="2" t="s">
        <v>193</v>
      </c>
      <c r="J39" s="2" t="s">
        <v>194</v>
      </c>
    </row>
    <row r="40" customFormat="false" ht="15" hidden="false" customHeight="false" outlineLevel="0" collapsed="false">
      <c r="A40" s="0" t="s">
        <v>9</v>
      </c>
      <c r="B40" s="2" t="n">
        <v>319351</v>
      </c>
      <c r="C40" s="3" t="n">
        <v>42308</v>
      </c>
      <c r="D40" s="2" t="s">
        <v>195</v>
      </c>
      <c r="E40" s="1" t="n">
        <v>900</v>
      </c>
      <c r="F40" s="0" t="s">
        <v>11</v>
      </c>
      <c r="G40" s="0" t="s">
        <v>81</v>
      </c>
      <c r="H40" s="3" t="n">
        <v>42315</v>
      </c>
      <c r="I40" s="2" t="s">
        <v>196</v>
      </c>
      <c r="J40" s="2" t="s">
        <v>197</v>
      </c>
    </row>
    <row r="41" customFormat="false" ht="15" hidden="false" customHeight="false" outlineLevel="0" collapsed="false">
      <c r="A41" s="0" t="s">
        <v>9</v>
      </c>
      <c r="B41" s="2" t="n">
        <v>319403</v>
      </c>
      <c r="C41" s="3" t="n">
        <v>42308</v>
      </c>
      <c r="D41" s="2" t="s">
        <v>198</v>
      </c>
      <c r="E41" s="1" t="n">
        <v>150</v>
      </c>
      <c r="F41" s="0" t="s">
        <v>11</v>
      </c>
      <c r="G41" s="0" t="s">
        <v>81</v>
      </c>
      <c r="H41" s="3" t="n">
        <v>42317</v>
      </c>
      <c r="I41" s="2" t="s">
        <v>199</v>
      </c>
      <c r="J41" s="2" t="s">
        <v>200</v>
      </c>
    </row>
    <row r="42" customFormat="false" ht="15" hidden="false" customHeight="false" outlineLevel="0" collapsed="false">
      <c r="A42" s="0" t="s">
        <v>9</v>
      </c>
      <c r="B42" s="2" t="n">
        <v>319412</v>
      </c>
      <c r="C42" s="3" t="n">
        <v>42308</v>
      </c>
      <c r="D42" s="2" t="s">
        <v>201</v>
      </c>
      <c r="E42" s="1" t="n">
        <v>900</v>
      </c>
      <c r="F42" s="0" t="s">
        <v>11</v>
      </c>
      <c r="G42" s="0" t="s">
        <v>81</v>
      </c>
      <c r="H42" s="3" t="n">
        <v>42326</v>
      </c>
      <c r="I42" s="2" t="s">
        <v>202</v>
      </c>
      <c r="J42" s="2" t="s">
        <v>203</v>
      </c>
    </row>
    <row r="43" customFormat="false" ht="15" hidden="false" customHeight="false" outlineLevel="0" collapsed="false">
      <c r="A43" s="0" t="s">
        <v>9</v>
      </c>
      <c r="B43" s="2" t="n">
        <v>319417</v>
      </c>
      <c r="C43" s="3" t="n">
        <v>42308</v>
      </c>
      <c r="D43" s="2" t="s">
        <v>204</v>
      </c>
      <c r="E43" s="1" t="n">
        <v>1350</v>
      </c>
      <c r="F43" s="0" t="s">
        <v>11</v>
      </c>
      <c r="G43" s="0" t="s">
        <v>81</v>
      </c>
      <c r="H43" s="3" t="n">
        <v>42318</v>
      </c>
      <c r="I43" s="2" t="s">
        <v>205</v>
      </c>
      <c r="J43" s="2" t="s">
        <v>206</v>
      </c>
    </row>
    <row r="44" customFormat="false" ht="15" hidden="false" customHeight="false" outlineLevel="0" collapsed="false">
      <c r="A44" s="0" t="s">
        <v>9</v>
      </c>
      <c r="B44" s="2" t="n">
        <v>319438</v>
      </c>
      <c r="C44" s="3" t="n">
        <v>42308</v>
      </c>
      <c r="D44" s="2" t="s">
        <v>207</v>
      </c>
      <c r="E44" s="1" t="n">
        <v>1275</v>
      </c>
      <c r="F44" s="0" t="s">
        <v>11</v>
      </c>
      <c r="G44" s="0" t="s">
        <v>81</v>
      </c>
      <c r="H44" s="3" t="n">
        <v>42315</v>
      </c>
      <c r="I44" s="2" t="s">
        <v>208</v>
      </c>
      <c r="J44" s="2" t="s">
        <v>209</v>
      </c>
    </row>
    <row r="45" customFormat="false" ht="15" hidden="false" customHeight="false" outlineLevel="0" collapsed="false">
      <c r="A45" s="0" t="s">
        <v>9</v>
      </c>
      <c r="B45" s="2" t="n">
        <v>319439</v>
      </c>
      <c r="C45" s="3" t="n">
        <v>42308</v>
      </c>
      <c r="D45" s="2" t="s">
        <v>210</v>
      </c>
      <c r="E45" s="1" t="n">
        <v>1350</v>
      </c>
      <c r="F45" s="0" t="s">
        <v>11</v>
      </c>
      <c r="G45" s="0" t="s">
        <v>81</v>
      </c>
      <c r="H45" s="3" t="n">
        <v>42315</v>
      </c>
      <c r="I45" s="2" t="s">
        <v>211</v>
      </c>
      <c r="J45" s="2" t="s">
        <v>212</v>
      </c>
    </row>
    <row r="46" customFormat="false" ht="15" hidden="false" customHeight="false" outlineLevel="0" collapsed="false">
      <c r="A46" s="0" t="s">
        <v>9</v>
      </c>
      <c r="B46" s="2" t="n">
        <v>319445</v>
      </c>
      <c r="C46" s="3" t="n">
        <v>42308</v>
      </c>
      <c r="D46" s="2" t="s">
        <v>213</v>
      </c>
      <c r="E46" s="1" t="n">
        <v>900</v>
      </c>
      <c r="F46" s="0" t="s">
        <v>11</v>
      </c>
      <c r="G46" s="0" t="s">
        <v>81</v>
      </c>
      <c r="H46" s="3" t="n">
        <v>42347</v>
      </c>
      <c r="I46" s="2" t="s">
        <v>214</v>
      </c>
      <c r="J46" s="2" t="s">
        <v>215</v>
      </c>
    </row>
    <row r="47" customFormat="false" ht="15" hidden="false" customHeight="false" outlineLevel="0" collapsed="false">
      <c r="A47" s="0" t="s">
        <v>9</v>
      </c>
      <c r="B47" s="2" t="n">
        <v>319458</v>
      </c>
      <c r="C47" s="3" t="n">
        <v>42308</v>
      </c>
      <c r="D47" s="2" t="s">
        <v>216</v>
      </c>
      <c r="E47" s="1" t="n">
        <v>1500</v>
      </c>
      <c r="F47" s="0" t="s">
        <v>11</v>
      </c>
      <c r="G47" s="0" t="s">
        <v>81</v>
      </c>
      <c r="H47" s="3" t="n">
        <v>42324</v>
      </c>
      <c r="I47" s="2" t="s">
        <v>217</v>
      </c>
      <c r="J47" s="2" t="s">
        <v>218</v>
      </c>
    </row>
    <row r="48" customFormat="false" ht="15" hidden="false" customHeight="false" outlineLevel="0" collapsed="false">
      <c r="A48" s="0" t="s">
        <v>9</v>
      </c>
      <c r="B48" s="2" t="n">
        <v>319460</v>
      </c>
      <c r="C48" s="3" t="n">
        <v>42308</v>
      </c>
      <c r="D48" s="2" t="s">
        <v>219</v>
      </c>
      <c r="E48" s="1" t="n">
        <v>7500</v>
      </c>
      <c r="F48" s="0" t="s">
        <v>11</v>
      </c>
      <c r="G48" s="0" t="s">
        <v>81</v>
      </c>
      <c r="H48" s="3" t="n">
        <v>42318</v>
      </c>
      <c r="I48" s="2" t="s">
        <v>220</v>
      </c>
      <c r="J48" s="2" t="s">
        <v>221</v>
      </c>
    </row>
    <row r="49" customFormat="false" ht="15" hidden="false" customHeight="false" outlineLevel="0" collapsed="false">
      <c r="A49" s="0" t="s">
        <v>9</v>
      </c>
      <c r="B49" s="2" t="n">
        <v>319464</v>
      </c>
      <c r="C49" s="3" t="n">
        <v>42308</v>
      </c>
      <c r="D49" s="2" t="s">
        <v>222</v>
      </c>
      <c r="E49" s="1" t="n">
        <v>900</v>
      </c>
      <c r="F49" s="0" t="s">
        <v>11</v>
      </c>
      <c r="G49" s="0" t="s">
        <v>81</v>
      </c>
      <c r="H49" s="3" t="n">
        <v>42320</v>
      </c>
      <c r="I49" s="2" t="s">
        <v>223</v>
      </c>
      <c r="J49" s="2" t="s">
        <v>224</v>
      </c>
    </row>
    <row r="50" customFormat="false" ht="15" hidden="false" customHeight="false" outlineLevel="0" collapsed="false">
      <c r="A50" s="0" t="s">
        <v>9</v>
      </c>
      <c r="B50" s="2" t="n">
        <v>319469</v>
      </c>
      <c r="C50" s="3" t="n">
        <v>42308</v>
      </c>
      <c r="D50" s="2" t="s">
        <v>225</v>
      </c>
      <c r="E50" s="1" t="n">
        <v>600</v>
      </c>
      <c r="F50" s="0" t="s">
        <v>11</v>
      </c>
      <c r="G50" s="0" t="s">
        <v>81</v>
      </c>
      <c r="H50" s="3" t="n">
        <v>42331</v>
      </c>
      <c r="I50" s="2" t="s">
        <v>226</v>
      </c>
      <c r="J50" s="2" t="s">
        <v>227</v>
      </c>
    </row>
    <row r="51" customFormat="false" ht="15" hidden="false" customHeight="false" outlineLevel="0" collapsed="false">
      <c r="A51" s="0" t="s">
        <v>9</v>
      </c>
      <c r="B51" s="2" t="n">
        <v>319473</v>
      </c>
      <c r="C51" s="3" t="n">
        <v>42308</v>
      </c>
      <c r="D51" s="2" t="s">
        <v>228</v>
      </c>
      <c r="E51" s="1" t="n">
        <v>2550</v>
      </c>
      <c r="F51" s="0" t="s">
        <v>11</v>
      </c>
      <c r="G51" s="0" t="s">
        <v>81</v>
      </c>
      <c r="H51" s="3" t="n">
        <v>42318</v>
      </c>
      <c r="I51" s="2" t="s">
        <v>229</v>
      </c>
      <c r="J51" s="2" t="s">
        <v>230</v>
      </c>
    </row>
    <row r="52" customFormat="false" ht="15" hidden="false" customHeight="false" outlineLevel="0" collapsed="false">
      <c r="A52" s="0" t="s">
        <v>9</v>
      </c>
      <c r="B52" s="2" t="n">
        <v>319479</v>
      </c>
      <c r="C52" s="3" t="n">
        <v>42308</v>
      </c>
      <c r="D52" s="2" t="s">
        <v>231</v>
      </c>
      <c r="E52" s="1" t="n">
        <v>1350</v>
      </c>
      <c r="F52" s="0" t="s">
        <v>11</v>
      </c>
      <c r="G52" s="0" t="s">
        <v>81</v>
      </c>
      <c r="H52" s="3" t="n">
        <v>42314</v>
      </c>
      <c r="I52" s="2" t="s">
        <v>232</v>
      </c>
      <c r="J52" s="2" t="s">
        <v>233</v>
      </c>
    </row>
    <row r="53" customFormat="false" ht="15" hidden="false" customHeight="false" outlineLevel="0" collapsed="false">
      <c r="A53" s="0" t="s">
        <v>9</v>
      </c>
      <c r="B53" s="2" t="n">
        <v>319482</v>
      </c>
      <c r="C53" s="3" t="n">
        <v>42308</v>
      </c>
      <c r="D53" s="2" t="s">
        <v>234</v>
      </c>
      <c r="E53" s="1" t="n">
        <v>900</v>
      </c>
      <c r="F53" s="0" t="s">
        <v>11</v>
      </c>
      <c r="G53" s="0" t="s">
        <v>81</v>
      </c>
      <c r="H53" s="3" t="n">
        <v>42360</v>
      </c>
      <c r="I53" s="2" t="s">
        <v>235</v>
      </c>
      <c r="J53" s="2" t="s">
        <v>236</v>
      </c>
    </row>
    <row r="54" customFormat="false" ht="15" hidden="false" customHeight="false" outlineLevel="0" collapsed="false">
      <c r="A54" s="0" t="s">
        <v>9</v>
      </c>
      <c r="B54" s="2" t="n">
        <v>319485</v>
      </c>
      <c r="C54" s="3" t="n">
        <v>42308</v>
      </c>
      <c r="D54" s="2" t="s">
        <v>237</v>
      </c>
      <c r="E54" s="1" t="n">
        <v>900</v>
      </c>
      <c r="F54" s="0" t="s">
        <v>11</v>
      </c>
      <c r="G54" s="0" t="s">
        <v>81</v>
      </c>
      <c r="H54" s="3" t="n">
        <v>42349</v>
      </c>
      <c r="I54" s="2" t="s">
        <v>238</v>
      </c>
      <c r="J54" s="2" t="s">
        <v>239</v>
      </c>
    </row>
    <row r="55" customFormat="false" ht="15" hidden="false" customHeight="false" outlineLevel="0" collapsed="false">
      <c r="A55" s="0" t="s">
        <v>9</v>
      </c>
      <c r="B55" s="2" t="n">
        <v>319490</v>
      </c>
      <c r="C55" s="3" t="n">
        <v>42308</v>
      </c>
      <c r="D55" s="2" t="s">
        <v>240</v>
      </c>
      <c r="E55" s="1" t="n">
        <v>1800</v>
      </c>
      <c r="F55" s="0" t="s">
        <v>11</v>
      </c>
      <c r="G55" s="0" t="s">
        <v>81</v>
      </c>
      <c r="H55" s="3" t="n">
        <v>42315</v>
      </c>
      <c r="I55" s="2" t="s">
        <v>241</v>
      </c>
      <c r="J55" s="2" t="s">
        <v>242</v>
      </c>
    </row>
    <row r="56" customFormat="false" ht="15" hidden="false" customHeight="false" outlineLevel="0" collapsed="false">
      <c r="A56" s="0" t="s">
        <v>9</v>
      </c>
      <c r="B56" s="2" t="n">
        <v>319500</v>
      </c>
      <c r="C56" s="3" t="n">
        <v>42308</v>
      </c>
      <c r="D56" s="2" t="s">
        <v>243</v>
      </c>
      <c r="E56" s="1" t="n">
        <v>750</v>
      </c>
      <c r="F56" s="0" t="s">
        <v>11</v>
      </c>
      <c r="G56" s="0" t="s">
        <v>81</v>
      </c>
      <c r="H56" s="3" t="n">
        <v>42317</v>
      </c>
      <c r="I56" s="2" t="s">
        <v>244</v>
      </c>
      <c r="J56" s="2" t="s">
        <v>245</v>
      </c>
    </row>
    <row r="57" customFormat="false" ht="15" hidden="false" customHeight="false" outlineLevel="0" collapsed="false">
      <c r="A57" s="0" t="s">
        <v>9</v>
      </c>
      <c r="B57" s="2" t="n">
        <v>319519</v>
      </c>
      <c r="C57" s="3" t="n">
        <v>42308</v>
      </c>
      <c r="D57" s="2" t="s">
        <v>246</v>
      </c>
      <c r="E57" s="1" t="n">
        <v>1500</v>
      </c>
      <c r="F57" s="0" t="s">
        <v>11</v>
      </c>
      <c r="G57" s="0" t="s">
        <v>81</v>
      </c>
      <c r="H57" s="3" t="n">
        <v>42315</v>
      </c>
      <c r="I57" s="2" t="s">
        <v>247</v>
      </c>
      <c r="J57" s="2" t="s">
        <v>248</v>
      </c>
    </row>
    <row r="58" customFormat="false" ht="15" hidden="false" customHeight="false" outlineLevel="0" collapsed="false">
      <c r="A58" s="0" t="s">
        <v>9</v>
      </c>
      <c r="B58" s="2" t="n">
        <v>319529</v>
      </c>
      <c r="C58" s="3" t="n">
        <v>42308</v>
      </c>
      <c r="D58" s="2" t="s">
        <v>249</v>
      </c>
      <c r="E58" s="1" t="n">
        <v>900</v>
      </c>
      <c r="F58" s="0" t="s">
        <v>11</v>
      </c>
      <c r="G58" s="0" t="s">
        <v>81</v>
      </c>
      <c r="H58" s="3" t="n">
        <v>42317</v>
      </c>
      <c r="I58" s="2" t="s">
        <v>250</v>
      </c>
      <c r="J58" s="2" t="s">
        <v>251</v>
      </c>
    </row>
    <row r="59" customFormat="false" ht="15" hidden="false" customHeight="false" outlineLevel="0" collapsed="false">
      <c r="A59" s="0" t="s">
        <v>9</v>
      </c>
      <c r="B59" s="2" t="n">
        <v>319537</v>
      </c>
      <c r="C59" s="3" t="n">
        <v>42308</v>
      </c>
      <c r="D59" s="2" t="s">
        <v>252</v>
      </c>
      <c r="E59" s="1" t="n">
        <v>450</v>
      </c>
      <c r="F59" s="0" t="s">
        <v>11</v>
      </c>
      <c r="G59" s="0" t="s">
        <v>81</v>
      </c>
      <c r="H59" s="3" t="n">
        <v>42320</v>
      </c>
      <c r="I59" s="2" t="s">
        <v>253</v>
      </c>
      <c r="J59" s="2" t="s">
        <v>254</v>
      </c>
    </row>
    <row r="60" customFormat="false" ht="15" hidden="false" customHeight="false" outlineLevel="0" collapsed="false">
      <c r="A60" s="0" t="s">
        <v>9</v>
      </c>
      <c r="B60" s="2" t="n">
        <v>319545</v>
      </c>
      <c r="C60" s="3" t="n">
        <v>42308</v>
      </c>
      <c r="D60" s="2" t="s">
        <v>255</v>
      </c>
      <c r="E60" s="1" t="n">
        <v>450</v>
      </c>
      <c r="F60" s="0" t="s">
        <v>11</v>
      </c>
      <c r="G60" s="0" t="s">
        <v>81</v>
      </c>
      <c r="H60" s="3" t="n">
        <v>42398</v>
      </c>
      <c r="I60" s="2" t="s">
        <v>256</v>
      </c>
      <c r="J60" s="2" t="s">
        <v>257</v>
      </c>
    </row>
    <row r="61" customFormat="false" ht="15" hidden="false" customHeight="false" outlineLevel="0" collapsed="false">
      <c r="A61" s="0" t="s">
        <v>9</v>
      </c>
      <c r="B61" s="2" t="n">
        <v>319566</v>
      </c>
      <c r="C61" s="3" t="n">
        <v>42308</v>
      </c>
      <c r="D61" s="2" t="s">
        <v>258</v>
      </c>
      <c r="E61" s="1" t="n">
        <v>900</v>
      </c>
      <c r="F61" s="0" t="s">
        <v>11</v>
      </c>
      <c r="G61" s="0" t="s">
        <v>81</v>
      </c>
      <c r="H61" s="3" t="n">
        <v>42341</v>
      </c>
      <c r="I61" s="2" t="s">
        <v>259</v>
      </c>
      <c r="J61" s="2" t="s">
        <v>260</v>
      </c>
    </row>
    <row r="62" customFormat="false" ht="15" hidden="false" customHeight="false" outlineLevel="0" collapsed="false">
      <c r="A62" s="0" t="s">
        <v>9</v>
      </c>
      <c r="B62" s="2" t="n">
        <v>319580</v>
      </c>
      <c r="C62" s="3" t="n">
        <v>42308</v>
      </c>
      <c r="D62" s="2" t="s">
        <v>261</v>
      </c>
      <c r="E62" s="1" t="n">
        <v>600</v>
      </c>
      <c r="F62" s="0" t="s">
        <v>11</v>
      </c>
      <c r="G62" s="0" t="s">
        <v>81</v>
      </c>
      <c r="H62" s="3" t="n">
        <v>42346</v>
      </c>
      <c r="I62" s="2" t="s">
        <v>262</v>
      </c>
      <c r="J62" s="2" t="s">
        <v>263</v>
      </c>
    </row>
    <row r="63" customFormat="false" ht="15" hidden="false" customHeight="false" outlineLevel="0" collapsed="false">
      <c r="A63" s="0" t="s">
        <v>9</v>
      </c>
      <c r="B63" s="2" t="n">
        <v>319127</v>
      </c>
      <c r="C63" s="3" t="n">
        <v>42308</v>
      </c>
      <c r="D63" s="2" t="s">
        <v>264</v>
      </c>
      <c r="E63" s="1" t="n">
        <v>375</v>
      </c>
      <c r="F63" s="0" t="s">
        <v>11</v>
      </c>
      <c r="G63" s="0" t="s">
        <v>81</v>
      </c>
      <c r="H63" s="3" t="n">
        <v>42313</v>
      </c>
      <c r="I63" s="2" t="s">
        <v>265</v>
      </c>
      <c r="J63" s="2" t="s">
        <v>266</v>
      </c>
    </row>
    <row r="64" customFormat="false" ht="15" hidden="false" customHeight="false" outlineLevel="0" collapsed="false">
      <c r="A64" s="0" t="s">
        <v>9</v>
      </c>
      <c r="B64" s="2" t="n">
        <v>319146</v>
      </c>
      <c r="C64" s="3" t="n">
        <v>42308</v>
      </c>
      <c r="D64" s="2" t="s">
        <v>267</v>
      </c>
      <c r="E64" s="1" t="n">
        <v>30000</v>
      </c>
      <c r="F64" s="0" t="s">
        <v>11</v>
      </c>
      <c r="G64" s="0" t="s">
        <v>81</v>
      </c>
      <c r="H64" s="3" t="n">
        <v>42315</v>
      </c>
      <c r="I64" s="2" t="s">
        <v>268</v>
      </c>
      <c r="J64" s="2" t="s">
        <v>269</v>
      </c>
    </row>
    <row r="65" customFormat="false" ht="15" hidden="false" customHeight="false" outlineLevel="0" collapsed="false">
      <c r="A65" s="0" t="s">
        <v>9</v>
      </c>
      <c r="B65" s="2" t="n">
        <v>319164</v>
      </c>
      <c r="C65" s="3" t="n">
        <v>42308</v>
      </c>
      <c r="D65" s="2" t="s">
        <v>270</v>
      </c>
      <c r="E65" s="1" t="n">
        <v>1350</v>
      </c>
      <c r="F65" s="0" t="s">
        <v>11</v>
      </c>
      <c r="G65" s="0" t="s">
        <v>81</v>
      </c>
      <c r="H65" s="3" t="n">
        <v>42317</v>
      </c>
      <c r="I65" s="2" t="s">
        <v>271</v>
      </c>
      <c r="J65" s="2" t="s">
        <v>272</v>
      </c>
    </row>
    <row r="66" customFormat="false" ht="15" hidden="false" customHeight="false" outlineLevel="0" collapsed="false">
      <c r="A66" s="0" t="s">
        <v>9</v>
      </c>
      <c r="B66" s="2" t="n">
        <v>319175</v>
      </c>
      <c r="C66" s="3" t="n">
        <v>42308</v>
      </c>
      <c r="D66" s="2" t="s">
        <v>273</v>
      </c>
      <c r="E66" s="1" t="n">
        <v>1350</v>
      </c>
      <c r="F66" s="0" t="s">
        <v>11</v>
      </c>
      <c r="G66" s="0" t="s">
        <v>81</v>
      </c>
      <c r="H66" s="3" t="n">
        <v>42318</v>
      </c>
      <c r="I66" s="2" t="s">
        <v>274</v>
      </c>
      <c r="J66" s="2" t="s">
        <v>275</v>
      </c>
    </row>
    <row r="67" customFormat="false" ht="15" hidden="false" customHeight="false" outlineLevel="0" collapsed="false">
      <c r="A67" s="0" t="s">
        <v>9</v>
      </c>
      <c r="B67" s="2" t="n">
        <v>319178</v>
      </c>
      <c r="C67" s="3" t="n">
        <v>42308</v>
      </c>
      <c r="D67" s="2" t="s">
        <v>276</v>
      </c>
      <c r="E67" s="1" t="n">
        <v>225</v>
      </c>
      <c r="F67" s="0" t="s">
        <v>11</v>
      </c>
      <c r="G67" s="0" t="s">
        <v>81</v>
      </c>
      <c r="H67" s="3" t="n">
        <v>42342</v>
      </c>
      <c r="I67" s="2" t="s">
        <v>277</v>
      </c>
      <c r="J67" s="2" t="s">
        <v>278</v>
      </c>
    </row>
    <row r="68" customFormat="false" ht="15" hidden="false" customHeight="false" outlineLevel="0" collapsed="false">
      <c r="A68" s="0" t="s">
        <v>9</v>
      </c>
      <c r="B68" s="2" t="n">
        <v>319182</v>
      </c>
      <c r="C68" s="3" t="n">
        <v>42308</v>
      </c>
      <c r="D68" s="2" t="s">
        <v>279</v>
      </c>
      <c r="E68" s="1" t="n">
        <v>1350</v>
      </c>
      <c r="F68" s="0" t="s">
        <v>11</v>
      </c>
      <c r="G68" s="0" t="s">
        <v>81</v>
      </c>
      <c r="H68" s="3" t="n">
        <v>42326</v>
      </c>
      <c r="I68" s="2" t="s">
        <v>280</v>
      </c>
      <c r="J68" s="2" t="s">
        <v>281</v>
      </c>
    </row>
    <row r="69" customFormat="false" ht="15" hidden="false" customHeight="false" outlineLevel="0" collapsed="false">
      <c r="A69" s="0" t="s">
        <v>9</v>
      </c>
      <c r="B69" s="2" t="n">
        <v>319189</v>
      </c>
      <c r="C69" s="3" t="n">
        <v>42308</v>
      </c>
      <c r="D69" s="2" t="s">
        <v>282</v>
      </c>
      <c r="E69" s="1" t="n">
        <v>1350</v>
      </c>
      <c r="F69" s="0" t="s">
        <v>11</v>
      </c>
      <c r="G69" s="0" t="s">
        <v>81</v>
      </c>
      <c r="H69" s="3" t="n">
        <v>42318</v>
      </c>
      <c r="I69" s="2" t="s">
        <v>283</v>
      </c>
      <c r="J69" s="2" t="s">
        <v>284</v>
      </c>
    </row>
    <row r="70" customFormat="false" ht="15" hidden="false" customHeight="false" outlineLevel="0" collapsed="false">
      <c r="A70" s="0" t="s">
        <v>9</v>
      </c>
      <c r="B70" s="2" t="n">
        <v>319193</v>
      </c>
      <c r="C70" s="3" t="n">
        <v>42308</v>
      </c>
      <c r="D70" s="2" t="s">
        <v>285</v>
      </c>
      <c r="E70" s="1" t="n">
        <v>2700</v>
      </c>
      <c r="F70" s="0" t="s">
        <v>11</v>
      </c>
      <c r="G70" s="0" t="s">
        <v>81</v>
      </c>
      <c r="H70" s="3" t="n">
        <v>42318</v>
      </c>
      <c r="I70" s="2" t="s">
        <v>286</v>
      </c>
      <c r="J70" s="2" t="s">
        <v>287</v>
      </c>
    </row>
    <row r="71" customFormat="false" ht="15" hidden="false" customHeight="false" outlineLevel="0" collapsed="false">
      <c r="A71" s="0" t="s">
        <v>9</v>
      </c>
      <c r="B71" s="2" t="n">
        <v>319203</v>
      </c>
      <c r="C71" s="3" t="n">
        <v>42308</v>
      </c>
      <c r="D71" s="2" t="s">
        <v>288</v>
      </c>
      <c r="E71" s="1" t="n">
        <v>1350</v>
      </c>
      <c r="F71" s="0" t="s">
        <v>11</v>
      </c>
      <c r="G71" s="0" t="s">
        <v>81</v>
      </c>
      <c r="H71" s="3" t="n">
        <v>42321</v>
      </c>
      <c r="I71" s="2" t="s">
        <v>289</v>
      </c>
      <c r="J71" s="2" t="s">
        <v>290</v>
      </c>
    </row>
    <row r="72" customFormat="false" ht="15" hidden="false" customHeight="false" outlineLevel="0" collapsed="false">
      <c r="A72" s="0" t="s">
        <v>9</v>
      </c>
      <c r="B72" s="2" t="n">
        <v>319207</v>
      </c>
      <c r="C72" s="3" t="n">
        <v>42308</v>
      </c>
      <c r="D72" s="2" t="s">
        <v>291</v>
      </c>
      <c r="E72" s="1" t="n">
        <v>150</v>
      </c>
      <c r="F72" s="0" t="s">
        <v>11</v>
      </c>
      <c r="G72" s="0" t="s">
        <v>81</v>
      </c>
      <c r="H72" s="3" t="n">
        <v>42314</v>
      </c>
      <c r="I72" s="2" t="s">
        <v>292</v>
      </c>
      <c r="J72" s="2" t="s">
        <v>293</v>
      </c>
    </row>
    <row r="73" customFormat="false" ht="15" hidden="false" customHeight="false" outlineLevel="0" collapsed="false">
      <c r="A73" s="0" t="s">
        <v>9</v>
      </c>
      <c r="B73" s="2" t="n">
        <v>319215</v>
      </c>
      <c r="C73" s="3" t="n">
        <v>42308</v>
      </c>
      <c r="D73" s="2" t="s">
        <v>294</v>
      </c>
      <c r="E73" s="1" t="n">
        <v>1350</v>
      </c>
      <c r="F73" s="0" t="s">
        <v>11</v>
      </c>
      <c r="G73" s="0" t="s">
        <v>81</v>
      </c>
      <c r="H73" s="3" t="n">
        <v>42324</v>
      </c>
      <c r="I73" s="2" t="s">
        <v>295</v>
      </c>
      <c r="J73" s="2" t="s">
        <v>296</v>
      </c>
    </row>
    <row r="74" customFormat="false" ht="15" hidden="false" customHeight="false" outlineLevel="0" collapsed="false">
      <c r="A74" s="0" t="s">
        <v>9</v>
      </c>
      <c r="B74" s="2" t="n">
        <v>319216</v>
      </c>
      <c r="C74" s="3" t="n">
        <v>42308</v>
      </c>
      <c r="D74" s="2" t="s">
        <v>297</v>
      </c>
      <c r="E74" s="1" t="n">
        <v>1350</v>
      </c>
      <c r="F74" s="0" t="s">
        <v>11</v>
      </c>
      <c r="G74" s="0" t="s">
        <v>81</v>
      </c>
      <c r="H74" s="3" t="n">
        <v>42324</v>
      </c>
      <c r="I74" s="2" t="s">
        <v>298</v>
      </c>
      <c r="J74" s="2" t="s">
        <v>299</v>
      </c>
    </row>
    <row r="75" customFormat="false" ht="15" hidden="false" customHeight="false" outlineLevel="0" collapsed="false">
      <c r="A75" s="0" t="s">
        <v>9</v>
      </c>
      <c r="B75" s="2" t="n">
        <v>319228</v>
      </c>
      <c r="C75" s="3" t="n">
        <v>42308</v>
      </c>
      <c r="D75" s="2" t="s">
        <v>195</v>
      </c>
      <c r="E75" s="1" t="n">
        <v>450</v>
      </c>
      <c r="F75" s="0" t="s">
        <v>11</v>
      </c>
      <c r="G75" s="0" t="s">
        <v>81</v>
      </c>
      <c r="H75" s="3" t="n">
        <v>42315</v>
      </c>
      <c r="I75" s="2" t="s">
        <v>300</v>
      </c>
      <c r="J75" s="2" t="s">
        <v>301</v>
      </c>
    </row>
    <row r="76" customFormat="false" ht="15" hidden="false" customHeight="false" outlineLevel="0" collapsed="false">
      <c r="A76" s="0" t="s">
        <v>9</v>
      </c>
      <c r="B76" s="2" t="n">
        <v>319230</v>
      </c>
      <c r="C76" s="3" t="n">
        <v>42308</v>
      </c>
      <c r="D76" s="2" t="s">
        <v>302</v>
      </c>
      <c r="E76" s="1" t="n">
        <v>1350</v>
      </c>
      <c r="F76" s="0" t="s">
        <v>11</v>
      </c>
      <c r="G76" s="0" t="s">
        <v>81</v>
      </c>
      <c r="H76" s="3" t="n">
        <v>42318</v>
      </c>
      <c r="I76" s="2" t="s">
        <v>303</v>
      </c>
      <c r="J76" s="2" t="s">
        <v>304</v>
      </c>
    </row>
    <row r="77" customFormat="false" ht="15" hidden="false" customHeight="false" outlineLevel="0" collapsed="false">
      <c r="A77" s="0" t="s">
        <v>9</v>
      </c>
      <c r="B77" s="2" t="n">
        <v>319239</v>
      </c>
      <c r="C77" s="3" t="n">
        <v>42308</v>
      </c>
      <c r="D77" s="2" t="s">
        <v>305</v>
      </c>
      <c r="E77" s="1" t="n">
        <v>1500</v>
      </c>
      <c r="F77" s="0" t="s">
        <v>11</v>
      </c>
      <c r="G77" s="0" t="s">
        <v>81</v>
      </c>
      <c r="H77" s="3" t="n">
        <v>42317</v>
      </c>
      <c r="I77" s="2" t="s">
        <v>306</v>
      </c>
      <c r="J77" s="2" t="s">
        <v>307</v>
      </c>
    </row>
    <row r="78" customFormat="false" ht="15" hidden="false" customHeight="false" outlineLevel="0" collapsed="false">
      <c r="A78" s="0" t="s">
        <v>9</v>
      </c>
      <c r="B78" s="2" t="n">
        <v>319245</v>
      </c>
      <c r="C78" s="3" t="n">
        <v>42308</v>
      </c>
      <c r="D78" s="2" t="s">
        <v>308</v>
      </c>
      <c r="E78" s="1" t="n">
        <v>75</v>
      </c>
      <c r="F78" s="0" t="s">
        <v>11</v>
      </c>
      <c r="G78" s="0" t="s">
        <v>81</v>
      </c>
      <c r="H78" s="3" t="n">
        <v>42361</v>
      </c>
      <c r="I78" s="2" t="s">
        <v>309</v>
      </c>
      <c r="J78" s="2" t="s">
        <v>310</v>
      </c>
    </row>
    <row r="79" customFormat="false" ht="15" hidden="false" customHeight="false" outlineLevel="0" collapsed="false">
      <c r="A79" s="0" t="s">
        <v>9</v>
      </c>
      <c r="B79" s="2" t="n">
        <v>319320</v>
      </c>
      <c r="C79" s="3" t="n">
        <v>42308</v>
      </c>
      <c r="D79" s="2" t="s">
        <v>311</v>
      </c>
      <c r="E79" s="1" t="n">
        <v>1050</v>
      </c>
      <c r="F79" s="0" t="s">
        <v>11</v>
      </c>
      <c r="G79" s="0" t="s">
        <v>81</v>
      </c>
      <c r="H79" s="3" t="n">
        <v>42383</v>
      </c>
      <c r="I79" s="2" t="s">
        <v>312</v>
      </c>
      <c r="J79" s="2" t="s">
        <v>313</v>
      </c>
    </row>
    <row r="80" customFormat="false" ht="15" hidden="false" customHeight="false" outlineLevel="0" collapsed="false">
      <c r="A80" s="0" t="s">
        <v>9</v>
      </c>
      <c r="B80" s="2" t="n">
        <v>319322</v>
      </c>
      <c r="C80" s="3" t="n">
        <v>42308</v>
      </c>
      <c r="D80" s="2" t="s">
        <v>314</v>
      </c>
      <c r="E80" s="1" t="n">
        <v>900</v>
      </c>
      <c r="F80" s="0" t="s">
        <v>11</v>
      </c>
      <c r="G80" s="0" t="s">
        <v>81</v>
      </c>
      <c r="H80" s="3" t="n">
        <v>42324</v>
      </c>
      <c r="I80" s="2" t="s">
        <v>315</v>
      </c>
      <c r="J80" s="2" t="s">
        <v>316</v>
      </c>
    </row>
    <row r="81" customFormat="false" ht="15" hidden="false" customHeight="false" outlineLevel="0" collapsed="false">
      <c r="A81" s="0" t="s">
        <v>9</v>
      </c>
      <c r="B81" s="2" t="n">
        <v>319323</v>
      </c>
      <c r="C81" s="3" t="n">
        <v>42308</v>
      </c>
      <c r="D81" s="2" t="s">
        <v>317</v>
      </c>
      <c r="E81" s="1" t="n">
        <v>600</v>
      </c>
      <c r="F81" s="0" t="s">
        <v>11</v>
      </c>
      <c r="G81" s="0" t="s">
        <v>81</v>
      </c>
      <c r="H81" s="3" t="n">
        <v>42324</v>
      </c>
      <c r="I81" s="2" t="s">
        <v>318</v>
      </c>
      <c r="J81" s="2" t="s">
        <v>319</v>
      </c>
    </row>
    <row r="82" customFormat="false" ht="15" hidden="false" customHeight="false" outlineLevel="0" collapsed="false">
      <c r="A82" s="0" t="s">
        <v>9</v>
      </c>
      <c r="B82" s="2" t="n">
        <v>319334</v>
      </c>
      <c r="C82" s="3" t="n">
        <v>42308</v>
      </c>
      <c r="D82" s="2" t="s">
        <v>320</v>
      </c>
      <c r="E82" s="1" t="n">
        <v>1050</v>
      </c>
      <c r="F82" s="0" t="s">
        <v>11</v>
      </c>
      <c r="G82" s="0" t="s">
        <v>81</v>
      </c>
      <c r="H82" s="3" t="n">
        <v>42327</v>
      </c>
      <c r="I82" s="2" t="s">
        <v>321</v>
      </c>
      <c r="J82" s="2" t="s">
        <v>322</v>
      </c>
    </row>
    <row r="83" customFormat="false" ht="15" hidden="false" customHeight="false" outlineLevel="0" collapsed="false">
      <c r="A83" s="0" t="s">
        <v>9</v>
      </c>
      <c r="B83" s="2" t="n">
        <v>319344</v>
      </c>
      <c r="C83" s="3" t="n">
        <v>42308</v>
      </c>
      <c r="D83" s="2" t="s">
        <v>323</v>
      </c>
      <c r="E83" s="1" t="n">
        <v>300</v>
      </c>
      <c r="F83" s="0" t="s">
        <v>11</v>
      </c>
      <c r="G83" s="0" t="s">
        <v>81</v>
      </c>
      <c r="H83" s="3" t="n">
        <v>42338</v>
      </c>
      <c r="I83" s="2" t="s">
        <v>324</v>
      </c>
      <c r="J83" s="2" t="s">
        <v>325</v>
      </c>
    </row>
    <row r="84" customFormat="false" ht="15" hidden="false" customHeight="false" outlineLevel="0" collapsed="false">
      <c r="A84" s="0" t="s">
        <v>9</v>
      </c>
      <c r="B84" s="2" t="n">
        <v>319342</v>
      </c>
      <c r="C84" s="3" t="n">
        <v>42308</v>
      </c>
      <c r="D84" s="2" t="s">
        <v>326</v>
      </c>
      <c r="E84" s="1" t="n">
        <v>1800</v>
      </c>
      <c r="F84" s="0" t="s">
        <v>11</v>
      </c>
      <c r="G84" s="0" t="s">
        <v>81</v>
      </c>
      <c r="H84" s="3" t="n">
        <v>42324</v>
      </c>
      <c r="I84" s="2" t="s">
        <v>327</v>
      </c>
      <c r="J84" s="2" t="s">
        <v>328</v>
      </c>
    </row>
    <row r="85" customFormat="false" ht="15" hidden="false" customHeight="false" outlineLevel="0" collapsed="false">
      <c r="A85" s="0" t="s">
        <v>9</v>
      </c>
      <c r="B85" s="2" t="n">
        <v>319345</v>
      </c>
      <c r="C85" s="3" t="n">
        <v>42308</v>
      </c>
      <c r="D85" s="2" t="s">
        <v>329</v>
      </c>
      <c r="E85" s="1" t="n">
        <v>3000</v>
      </c>
      <c r="F85" s="0" t="s">
        <v>11</v>
      </c>
      <c r="G85" s="0" t="s">
        <v>81</v>
      </c>
      <c r="H85" s="3" t="n">
        <v>42315</v>
      </c>
      <c r="I85" s="2" t="s">
        <v>330</v>
      </c>
      <c r="J85" s="2" t="s">
        <v>331</v>
      </c>
    </row>
    <row r="86" customFormat="false" ht="15" hidden="false" customHeight="false" outlineLevel="0" collapsed="false">
      <c r="A86" s="0" t="s">
        <v>9</v>
      </c>
      <c r="B86" s="2" t="n">
        <v>319348</v>
      </c>
      <c r="C86" s="3" t="n">
        <v>42308</v>
      </c>
      <c r="D86" s="2" t="s">
        <v>332</v>
      </c>
      <c r="E86" s="1" t="n">
        <v>600</v>
      </c>
      <c r="F86" s="0" t="s">
        <v>11</v>
      </c>
      <c r="G86" s="0" t="s">
        <v>81</v>
      </c>
      <c r="H86" s="3" t="n">
        <v>42314</v>
      </c>
      <c r="I86" s="2" t="s">
        <v>333</v>
      </c>
      <c r="J86" s="2" t="s">
        <v>334</v>
      </c>
    </row>
    <row r="87" customFormat="false" ht="15" hidden="false" customHeight="false" outlineLevel="0" collapsed="false">
      <c r="A87" s="0" t="s">
        <v>9</v>
      </c>
      <c r="B87" s="2" t="n">
        <v>319352</v>
      </c>
      <c r="C87" s="3" t="n">
        <v>42308</v>
      </c>
      <c r="D87" s="2" t="s">
        <v>335</v>
      </c>
      <c r="E87" s="1" t="n">
        <v>900</v>
      </c>
      <c r="F87" s="0" t="s">
        <v>11</v>
      </c>
      <c r="G87" s="0" t="s">
        <v>81</v>
      </c>
      <c r="H87" s="3" t="n">
        <v>42315</v>
      </c>
      <c r="I87" s="2" t="s">
        <v>336</v>
      </c>
      <c r="J87" s="2" t="s">
        <v>337</v>
      </c>
    </row>
    <row r="88" customFormat="false" ht="15" hidden="false" customHeight="false" outlineLevel="0" collapsed="false">
      <c r="A88" s="0" t="s">
        <v>9</v>
      </c>
      <c r="B88" s="2" t="n">
        <v>319358</v>
      </c>
      <c r="C88" s="3" t="n">
        <v>42308</v>
      </c>
      <c r="D88" s="2" t="s">
        <v>338</v>
      </c>
      <c r="E88" s="1" t="n">
        <v>900</v>
      </c>
      <c r="F88" s="0" t="s">
        <v>11</v>
      </c>
      <c r="G88" s="0" t="s">
        <v>81</v>
      </c>
      <c r="H88" s="3" t="n">
        <v>42317</v>
      </c>
      <c r="I88" s="2" t="s">
        <v>339</v>
      </c>
      <c r="J88" s="2" t="s">
        <v>340</v>
      </c>
    </row>
    <row r="89" customFormat="false" ht="15" hidden="false" customHeight="false" outlineLevel="0" collapsed="false">
      <c r="A89" s="0" t="s">
        <v>9</v>
      </c>
      <c r="B89" s="2" t="n">
        <v>319375</v>
      </c>
      <c r="C89" s="3" t="n">
        <v>42308</v>
      </c>
      <c r="D89" s="2" t="s">
        <v>341</v>
      </c>
      <c r="E89" s="1" t="n">
        <v>1350</v>
      </c>
      <c r="F89" s="0" t="s">
        <v>11</v>
      </c>
      <c r="G89" s="0" t="s">
        <v>81</v>
      </c>
      <c r="H89" s="3" t="n">
        <v>42317</v>
      </c>
      <c r="I89" s="2" t="s">
        <v>342</v>
      </c>
      <c r="J89" s="2" t="s">
        <v>343</v>
      </c>
    </row>
    <row r="90" customFormat="false" ht="15" hidden="false" customHeight="false" outlineLevel="0" collapsed="false">
      <c r="A90" s="0" t="s">
        <v>9</v>
      </c>
      <c r="B90" s="2" t="n">
        <v>319379</v>
      </c>
      <c r="C90" s="3" t="n">
        <v>42308</v>
      </c>
      <c r="D90" s="2" t="s">
        <v>344</v>
      </c>
      <c r="E90" s="1" t="n">
        <v>1350</v>
      </c>
      <c r="F90" s="0" t="s">
        <v>11</v>
      </c>
      <c r="G90" s="0" t="s">
        <v>81</v>
      </c>
      <c r="H90" s="3" t="n">
        <v>42335</v>
      </c>
      <c r="I90" s="2" t="s">
        <v>345</v>
      </c>
      <c r="J90" s="2" t="s">
        <v>346</v>
      </c>
    </row>
    <row r="91" customFormat="false" ht="15" hidden="false" customHeight="false" outlineLevel="0" collapsed="false">
      <c r="A91" s="0" t="s">
        <v>9</v>
      </c>
      <c r="B91" s="2" t="n">
        <v>319385</v>
      </c>
      <c r="C91" s="3" t="n">
        <v>42308</v>
      </c>
      <c r="D91" s="2" t="s">
        <v>347</v>
      </c>
      <c r="E91" s="1" t="n">
        <v>2250</v>
      </c>
      <c r="F91" s="0" t="s">
        <v>11</v>
      </c>
      <c r="G91" s="0" t="s">
        <v>81</v>
      </c>
      <c r="H91" s="3" t="n">
        <v>42324</v>
      </c>
      <c r="I91" s="2" t="s">
        <v>348</v>
      </c>
      <c r="J91" s="2" t="s">
        <v>349</v>
      </c>
    </row>
    <row r="92" customFormat="false" ht="15" hidden="false" customHeight="false" outlineLevel="0" collapsed="false">
      <c r="A92" s="0" t="s">
        <v>9</v>
      </c>
      <c r="B92" s="2" t="n">
        <v>319400</v>
      </c>
      <c r="C92" s="3" t="n">
        <v>42308</v>
      </c>
      <c r="D92" s="2" t="s">
        <v>350</v>
      </c>
      <c r="E92" s="1" t="n">
        <v>675</v>
      </c>
      <c r="F92" s="0" t="s">
        <v>11</v>
      </c>
      <c r="G92" s="0" t="s">
        <v>81</v>
      </c>
      <c r="H92" s="3" t="n">
        <v>42339</v>
      </c>
      <c r="I92" s="2" t="s">
        <v>351</v>
      </c>
      <c r="J92" s="2" t="s">
        <v>352</v>
      </c>
    </row>
    <row r="93" customFormat="false" ht="15" hidden="false" customHeight="false" outlineLevel="0" collapsed="false">
      <c r="A93" s="0" t="s">
        <v>9</v>
      </c>
      <c r="B93" s="2" t="n">
        <v>319404</v>
      </c>
      <c r="C93" s="3" t="n">
        <v>42308</v>
      </c>
      <c r="D93" s="2" t="s">
        <v>353</v>
      </c>
      <c r="E93" s="1" t="n">
        <v>1350</v>
      </c>
      <c r="F93" s="0" t="s">
        <v>11</v>
      </c>
      <c r="G93" s="0" t="s">
        <v>81</v>
      </c>
      <c r="H93" s="3" t="n">
        <v>42320</v>
      </c>
      <c r="I93" s="2" t="s">
        <v>354</v>
      </c>
      <c r="J93" s="2" t="s">
        <v>355</v>
      </c>
    </row>
    <row r="94" customFormat="false" ht="15" hidden="false" customHeight="false" outlineLevel="0" collapsed="false">
      <c r="A94" s="0" t="s">
        <v>9</v>
      </c>
      <c r="B94" s="2" t="n">
        <v>319408</v>
      </c>
      <c r="C94" s="3" t="n">
        <v>42308</v>
      </c>
      <c r="D94" s="2" t="s">
        <v>356</v>
      </c>
      <c r="E94" s="1" t="n">
        <v>450</v>
      </c>
      <c r="F94" s="0" t="s">
        <v>11</v>
      </c>
      <c r="G94" s="0" t="s">
        <v>81</v>
      </c>
      <c r="H94" s="3" t="n">
        <v>42315</v>
      </c>
      <c r="I94" s="2" t="s">
        <v>357</v>
      </c>
      <c r="J94" s="2" t="s">
        <v>358</v>
      </c>
    </row>
    <row r="95" customFormat="false" ht="15" hidden="false" customHeight="false" outlineLevel="0" collapsed="false">
      <c r="A95" s="0" t="s">
        <v>9</v>
      </c>
      <c r="B95" s="2" t="n">
        <v>319410</v>
      </c>
      <c r="C95" s="3" t="n">
        <v>42308</v>
      </c>
      <c r="D95" s="2" t="s">
        <v>359</v>
      </c>
      <c r="E95" s="1" t="n">
        <v>3000</v>
      </c>
      <c r="F95" s="0" t="s">
        <v>11</v>
      </c>
      <c r="G95" s="0" t="s">
        <v>81</v>
      </c>
      <c r="H95" s="3" t="n">
        <v>42315</v>
      </c>
      <c r="I95" s="2" t="s">
        <v>360</v>
      </c>
      <c r="J95" s="2" t="s">
        <v>361</v>
      </c>
    </row>
    <row r="96" customFormat="false" ht="15" hidden="false" customHeight="false" outlineLevel="0" collapsed="false">
      <c r="A96" s="0" t="s">
        <v>9</v>
      </c>
      <c r="B96" s="2" t="n">
        <v>319426</v>
      </c>
      <c r="C96" s="3" t="n">
        <v>42308</v>
      </c>
      <c r="D96" s="2" t="s">
        <v>362</v>
      </c>
      <c r="E96" s="1" t="n">
        <v>900</v>
      </c>
      <c r="F96" s="0" t="s">
        <v>11</v>
      </c>
      <c r="G96" s="0" t="s">
        <v>81</v>
      </c>
      <c r="H96" s="3" t="n">
        <v>42332</v>
      </c>
      <c r="I96" s="2" t="s">
        <v>363</v>
      </c>
      <c r="J96" s="2" t="s">
        <v>364</v>
      </c>
    </row>
    <row r="97" customFormat="false" ht="15" hidden="false" customHeight="false" outlineLevel="0" collapsed="false">
      <c r="A97" s="0" t="s">
        <v>9</v>
      </c>
      <c r="B97" s="2" t="n">
        <v>319427</v>
      </c>
      <c r="C97" s="3" t="n">
        <v>42308</v>
      </c>
      <c r="D97" s="2" t="s">
        <v>365</v>
      </c>
      <c r="E97" s="1" t="n">
        <v>1350</v>
      </c>
      <c r="F97" s="0" t="s">
        <v>11</v>
      </c>
      <c r="G97" s="0" t="s">
        <v>81</v>
      </c>
      <c r="H97" s="3" t="n">
        <v>42343</v>
      </c>
      <c r="I97" s="2" t="s">
        <v>366</v>
      </c>
      <c r="J97" s="2" t="s">
        <v>367</v>
      </c>
    </row>
    <row r="98" customFormat="false" ht="15" hidden="false" customHeight="false" outlineLevel="0" collapsed="false">
      <c r="A98" s="0" t="s">
        <v>9</v>
      </c>
      <c r="B98" s="2" t="n">
        <v>319434</v>
      </c>
      <c r="C98" s="3" t="n">
        <v>42308</v>
      </c>
      <c r="D98" s="2" t="s">
        <v>368</v>
      </c>
      <c r="E98" s="1" t="n">
        <v>900</v>
      </c>
      <c r="F98" s="0" t="s">
        <v>11</v>
      </c>
      <c r="G98" s="0" t="s">
        <v>81</v>
      </c>
      <c r="H98" s="3" t="n">
        <v>42328</v>
      </c>
      <c r="I98" s="2" t="s">
        <v>369</v>
      </c>
      <c r="J98" s="2" t="s">
        <v>370</v>
      </c>
    </row>
    <row r="99" customFormat="false" ht="15" hidden="false" customHeight="false" outlineLevel="0" collapsed="false">
      <c r="A99" s="0" t="s">
        <v>9</v>
      </c>
      <c r="B99" s="2" t="n">
        <v>319436</v>
      </c>
      <c r="C99" s="3" t="n">
        <v>42308</v>
      </c>
      <c r="D99" s="2" t="s">
        <v>371</v>
      </c>
      <c r="E99" s="1" t="n">
        <v>3000</v>
      </c>
      <c r="F99" s="0" t="s">
        <v>11</v>
      </c>
      <c r="G99" s="0" t="s">
        <v>81</v>
      </c>
      <c r="H99" s="3" t="n">
        <v>42314</v>
      </c>
      <c r="I99" s="2" t="s">
        <v>372</v>
      </c>
      <c r="J99" s="2" t="s">
        <v>373</v>
      </c>
    </row>
    <row r="100" customFormat="false" ht="15" hidden="false" customHeight="false" outlineLevel="0" collapsed="false">
      <c r="A100" s="0" t="s">
        <v>9</v>
      </c>
      <c r="B100" s="2" t="n">
        <v>319446</v>
      </c>
      <c r="C100" s="3" t="n">
        <v>42308</v>
      </c>
      <c r="D100" s="2" t="s">
        <v>374</v>
      </c>
      <c r="E100" s="1" t="n">
        <v>2700</v>
      </c>
      <c r="F100" s="0" t="s">
        <v>11</v>
      </c>
      <c r="G100" s="0" t="s">
        <v>81</v>
      </c>
      <c r="H100" s="3" t="n">
        <v>42313</v>
      </c>
      <c r="I100" s="2" t="s">
        <v>375</v>
      </c>
      <c r="J100" s="2" t="s">
        <v>376</v>
      </c>
    </row>
    <row r="101" customFormat="false" ht="15" hidden="false" customHeight="false" outlineLevel="0" collapsed="false">
      <c r="A101" s="0" t="s">
        <v>9</v>
      </c>
      <c r="B101" s="2" t="n">
        <v>319459</v>
      </c>
      <c r="C101" s="3" t="n">
        <v>42308</v>
      </c>
      <c r="D101" s="2" t="s">
        <v>377</v>
      </c>
      <c r="E101" s="1" t="n">
        <v>1500</v>
      </c>
      <c r="F101" s="0" t="s">
        <v>11</v>
      </c>
      <c r="G101" s="0" t="s">
        <v>81</v>
      </c>
      <c r="H101" s="3" t="n">
        <v>42324</v>
      </c>
      <c r="I101" s="2" t="s">
        <v>378</v>
      </c>
      <c r="J101" s="2" t="s">
        <v>379</v>
      </c>
    </row>
    <row r="102" customFormat="false" ht="15" hidden="false" customHeight="false" outlineLevel="0" collapsed="false">
      <c r="A102" s="0" t="s">
        <v>9</v>
      </c>
      <c r="B102" s="2" t="n">
        <v>319467</v>
      </c>
      <c r="C102" s="3" t="n">
        <v>42308</v>
      </c>
      <c r="D102" s="2" t="s">
        <v>380</v>
      </c>
      <c r="E102" s="1" t="n">
        <v>1350</v>
      </c>
      <c r="F102" s="0" t="s">
        <v>11</v>
      </c>
      <c r="G102" s="0" t="s">
        <v>81</v>
      </c>
      <c r="H102" s="3" t="n">
        <v>42318</v>
      </c>
      <c r="I102" s="2" t="s">
        <v>381</v>
      </c>
      <c r="J102" s="2" t="s">
        <v>382</v>
      </c>
    </row>
    <row r="103" customFormat="false" ht="15" hidden="false" customHeight="false" outlineLevel="0" collapsed="false">
      <c r="A103" s="0" t="s">
        <v>9</v>
      </c>
      <c r="B103" s="2" t="n">
        <v>319494</v>
      </c>
      <c r="C103" s="3" t="n">
        <v>42308</v>
      </c>
      <c r="D103" s="2" t="s">
        <v>383</v>
      </c>
      <c r="E103" s="1" t="n">
        <v>5400</v>
      </c>
      <c r="F103" s="0" t="s">
        <v>11</v>
      </c>
      <c r="G103" s="0" t="s">
        <v>81</v>
      </c>
      <c r="H103" s="3" t="n">
        <v>42324</v>
      </c>
      <c r="I103" s="2" t="s">
        <v>384</v>
      </c>
      <c r="J103" s="2" t="s">
        <v>385</v>
      </c>
    </row>
    <row r="104" customFormat="false" ht="15" hidden="false" customHeight="false" outlineLevel="0" collapsed="false">
      <c r="A104" s="0" t="s">
        <v>9</v>
      </c>
      <c r="B104" s="2" t="n">
        <v>319496</v>
      </c>
      <c r="C104" s="3" t="n">
        <v>42308</v>
      </c>
      <c r="D104" s="2" t="s">
        <v>386</v>
      </c>
      <c r="E104" s="1" t="n">
        <v>450</v>
      </c>
      <c r="F104" s="0" t="s">
        <v>11</v>
      </c>
      <c r="G104" s="0" t="s">
        <v>81</v>
      </c>
      <c r="H104" s="3" t="n">
        <v>42347</v>
      </c>
      <c r="I104" s="2" t="s">
        <v>387</v>
      </c>
      <c r="J104" s="2" t="s">
        <v>388</v>
      </c>
    </row>
    <row r="105" customFormat="false" ht="15" hidden="false" customHeight="false" outlineLevel="0" collapsed="false">
      <c r="A105" s="0" t="s">
        <v>9</v>
      </c>
      <c r="B105" s="2" t="n">
        <v>319511</v>
      </c>
      <c r="C105" s="3" t="n">
        <v>42308</v>
      </c>
      <c r="D105" s="2" t="s">
        <v>389</v>
      </c>
      <c r="E105" s="1" t="n">
        <v>300</v>
      </c>
      <c r="F105" s="0" t="s">
        <v>11</v>
      </c>
      <c r="G105" s="0" t="s">
        <v>81</v>
      </c>
      <c r="H105" s="3" t="n">
        <v>42324</v>
      </c>
      <c r="I105" s="2" t="s">
        <v>390</v>
      </c>
      <c r="J105" s="2" t="s">
        <v>391</v>
      </c>
    </row>
    <row r="106" customFormat="false" ht="15" hidden="false" customHeight="false" outlineLevel="0" collapsed="false">
      <c r="A106" s="0" t="s">
        <v>9</v>
      </c>
      <c r="B106" s="2" t="n">
        <v>319522</v>
      </c>
      <c r="C106" s="3" t="n">
        <v>42308</v>
      </c>
      <c r="D106" s="2" t="s">
        <v>392</v>
      </c>
      <c r="E106" s="1" t="n">
        <v>900</v>
      </c>
      <c r="F106" s="0" t="s">
        <v>11</v>
      </c>
      <c r="G106" s="0" t="s">
        <v>81</v>
      </c>
      <c r="H106" s="3" t="n">
        <v>42318</v>
      </c>
      <c r="I106" s="2" t="s">
        <v>393</v>
      </c>
      <c r="J106" s="2" t="s">
        <v>394</v>
      </c>
    </row>
    <row r="107" customFormat="false" ht="15" hidden="false" customHeight="false" outlineLevel="0" collapsed="false">
      <c r="A107" s="0" t="s">
        <v>9</v>
      </c>
      <c r="B107" s="2" t="n">
        <v>319530</v>
      </c>
      <c r="C107" s="3" t="n">
        <v>42308</v>
      </c>
      <c r="D107" s="2" t="s">
        <v>395</v>
      </c>
      <c r="E107" s="1" t="n">
        <v>300</v>
      </c>
      <c r="F107" s="0" t="s">
        <v>11</v>
      </c>
      <c r="G107" s="0" t="s">
        <v>81</v>
      </c>
      <c r="H107" s="3" t="n">
        <v>42396</v>
      </c>
      <c r="I107" s="2" t="s">
        <v>396</v>
      </c>
      <c r="J107" s="2" t="s">
        <v>397</v>
      </c>
    </row>
    <row r="108" customFormat="false" ht="15" hidden="false" customHeight="false" outlineLevel="0" collapsed="false">
      <c r="A108" s="0" t="s">
        <v>9</v>
      </c>
      <c r="B108" s="2" t="n">
        <v>319531</v>
      </c>
      <c r="C108" s="3" t="n">
        <v>42308</v>
      </c>
      <c r="D108" s="2" t="s">
        <v>398</v>
      </c>
      <c r="E108" s="1" t="n">
        <v>9000</v>
      </c>
      <c r="F108" s="0" t="s">
        <v>11</v>
      </c>
      <c r="G108" s="0" t="s">
        <v>81</v>
      </c>
      <c r="H108" s="3" t="n">
        <v>42314</v>
      </c>
      <c r="I108" s="2" t="s">
        <v>399</v>
      </c>
      <c r="J108" s="2" t="s">
        <v>400</v>
      </c>
    </row>
    <row r="109" customFormat="false" ht="15" hidden="false" customHeight="false" outlineLevel="0" collapsed="false">
      <c r="A109" s="0" t="s">
        <v>9</v>
      </c>
      <c r="B109" s="2" t="n">
        <v>319542</v>
      </c>
      <c r="C109" s="3" t="n">
        <v>42308</v>
      </c>
      <c r="D109" s="2" t="s">
        <v>401</v>
      </c>
      <c r="E109" s="1" t="n">
        <v>1350</v>
      </c>
      <c r="F109" s="0" t="s">
        <v>11</v>
      </c>
      <c r="G109" s="0" t="s">
        <v>81</v>
      </c>
      <c r="H109" s="3" t="n">
        <v>42317</v>
      </c>
      <c r="I109" s="2" t="s">
        <v>402</v>
      </c>
      <c r="J109" s="2" t="s">
        <v>403</v>
      </c>
    </row>
    <row r="110" customFormat="false" ht="15" hidden="false" customHeight="false" outlineLevel="0" collapsed="false">
      <c r="A110" s="0" t="s">
        <v>9</v>
      </c>
      <c r="B110" s="2" t="n">
        <v>319573</v>
      </c>
      <c r="C110" s="3" t="n">
        <v>42308</v>
      </c>
      <c r="D110" s="2" t="s">
        <v>404</v>
      </c>
      <c r="E110" s="1" t="n">
        <v>675</v>
      </c>
      <c r="F110" s="0" t="s">
        <v>11</v>
      </c>
      <c r="G110" s="0" t="s">
        <v>81</v>
      </c>
      <c r="H110" s="3" t="n">
        <v>42318</v>
      </c>
      <c r="I110" s="2" t="s">
        <v>405</v>
      </c>
      <c r="J110" s="2" t="s">
        <v>406</v>
      </c>
    </row>
    <row r="111" customFormat="false" ht="15" hidden="false" customHeight="false" outlineLevel="0" collapsed="false">
      <c r="A111" s="0" t="s">
        <v>9</v>
      </c>
      <c r="B111" s="2" t="n">
        <v>319584</v>
      </c>
      <c r="C111" s="3" t="n">
        <v>42308</v>
      </c>
      <c r="D111" s="2" t="s">
        <v>407</v>
      </c>
      <c r="E111" s="1" t="n">
        <v>1350</v>
      </c>
      <c r="F111" s="0" t="s">
        <v>11</v>
      </c>
      <c r="G111" s="0" t="s">
        <v>81</v>
      </c>
      <c r="H111" s="3" t="n">
        <v>42324</v>
      </c>
      <c r="I111" s="2" t="s">
        <v>408</v>
      </c>
      <c r="J111" s="2" t="s">
        <v>409</v>
      </c>
    </row>
    <row r="112" customFormat="false" ht="15" hidden="false" customHeight="false" outlineLevel="0" collapsed="false">
      <c r="A112" s="0" t="s">
        <v>9</v>
      </c>
      <c r="B112" s="2" t="n">
        <v>319134</v>
      </c>
      <c r="C112" s="3" t="n">
        <v>42308</v>
      </c>
      <c r="D112" s="2" t="s">
        <v>410</v>
      </c>
      <c r="E112" s="1" t="n">
        <v>300</v>
      </c>
      <c r="F112" s="0" t="s">
        <v>11</v>
      </c>
      <c r="G112" s="0" t="s">
        <v>81</v>
      </c>
      <c r="H112" s="3" t="n">
        <v>42318</v>
      </c>
      <c r="I112" s="2" t="s">
        <v>411</v>
      </c>
      <c r="J112" s="2" t="s">
        <v>412</v>
      </c>
    </row>
    <row r="113" customFormat="false" ht="15" hidden="false" customHeight="false" outlineLevel="0" collapsed="false">
      <c r="A113" s="0" t="s">
        <v>9</v>
      </c>
      <c r="B113" s="2" t="n">
        <v>319137</v>
      </c>
      <c r="C113" s="3" t="n">
        <v>42308</v>
      </c>
      <c r="D113" s="2" t="s">
        <v>413</v>
      </c>
      <c r="E113" s="1" t="n">
        <v>900</v>
      </c>
      <c r="F113" s="0" t="s">
        <v>11</v>
      </c>
      <c r="G113" s="0" t="s">
        <v>81</v>
      </c>
      <c r="H113" s="3" t="n">
        <v>42317</v>
      </c>
      <c r="I113" s="2" t="s">
        <v>414</v>
      </c>
      <c r="J113" s="2" t="s">
        <v>415</v>
      </c>
    </row>
    <row r="114" customFormat="false" ht="15" hidden="false" customHeight="false" outlineLevel="0" collapsed="false">
      <c r="A114" s="0" t="s">
        <v>9</v>
      </c>
      <c r="B114" s="2" t="n">
        <v>319145</v>
      </c>
      <c r="C114" s="3" t="n">
        <v>42308</v>
      </c>
      <c r="D114" s="2" t="s">
        <v>416</v>
      </c>
      <c r="E114" s="1" t="n">
        <v>1350</v>
      </c>
      <c r="F114" s="0" t="s">
        <v>11</v>
      </c>
      <c r="G114" s="0" t="s">
        <v>81</v>
      </c>
      <c r="H114" s="3" t="n">
        <v>42343</v>
      </c>
      <c r="I114" s="2" t="s">
        <v>417</v>
      </c>
      <c r="J114" s="2" t="s">
        <v>418</v>
      </c>
    </row>
    <row r="115" customFormat="false" ht="15" hidden="false" customHeight="false" outlineLevel="0" collapsed="false">
      <c r="A115" s="0" t="s">
        <v>9</v>
      </c>
      <c r="B115" s="2" t="n">
        <v>319149</v>
      </c>
      <c r="C115" s="3" t="n">
        <v>42308</v>
      </c>
      <c r="D115" s="2" t="s">
        <v>419</v>
      </c>
      <c r="E115" s="1" t="n">
        <v>1500</v>
      </c>
      <c r="F115" s="0" t="s">
        <v>11</v>
      </c>
      <c r="G115" s="0" t="s">
        <v>81</v>
      </c>
      <c r="H115" s="3" t="n">
        <v>42317</v>
      </c>
      <c r="I115" s="2" t="s">
        <v>420</v>
      </c>
      <c r="J115" s="2" t="s">
        <v>421</v>
      </c>
    </row>
    <row r="116" customFormat="false" ht="15" hidden="false" customHeight="false" outlineLevel="0" collapsed="false">
      <c r="A116" s="0" t="s">
        <v>9</v>
      </c>
      <c r="B116" s="2" t="n">
        <v>319150</v>
      </c>
      <c r="C116" s="3" t="n">
        <v>42308</v>
      </c>
      <c r="D116" s="2" t="s">
        <v>422</v>
      </c>
      <c r="E116" s="1" t="n">
        <v>4950</v>
      </c>
      <c r="F116" s="0" t="s">
        <v>11</v>
      </c>
      <c r="G116" s="0" t="s">
        <v>81</v>
      </c>
      <c r="H116" s="3" t="n">
        <v>42318</v>
      </c>
      <c r="I116" s="2" t="s">
        <v>423</v>
      </c>
      <c r="J116" s="2" t="s">
        <v>424</v>
      </c>
    </row>
    <row r="117" customFormat="false" ht="15" hidden="false" customHeight="false" outlineLevel="0" collapsed="false">
      <c r="A117" s="0" t="s">
        <v>9</v>
      </c>
      <c r="B117" s="2" t="n">
        <v>319160</v>
      </c>
      <c r="C117" s="3" t="n">
        <v>42308</v>
      </c>
      <c r="D117" s="2" t="s">
        <v>425</v>
      </c>
      <c r="E117" s="1" t="n">
        <v>900</v>
      </c>
      <c r="F117" s="0" t="s">
        <v>11</v>
      </c>
      <c r="G117" s="0" t="s">
        <v>81</v>
      </c>
      <c r="H117" s="3" t="n">
        <v>42317</v>
      </c>
      <c r="I117" s="2" t="s">
        <v>426</v>
      </c>
      <c r="J117" s="2" t="s">
        <v>427</v>
      </c>
    </row>
    <row r="118" customFormat="false" ht="15" hidden="false" customHeight="false" outlineLevel="0" collapsed="false">
      <c r="A118" s="0" t="s">
        <v>9</v>
      </c>
      <c r="B118" s="2" t="n">
        <v>319166</v>
      </c>
      <c r="C118" s="3" t="n">
        <v>42308</v>
      </c>
      <c r="D118" s="2" t="s">
        <v>428</v>
      </c>
      <c r="E118" s="1" t="n">
        <v>450</v>
      </c>
      <c r="F118" s="0" t="s">
        <v>11</v>
      </c>
      <c r="G118" s="0" t="s">
        <v>81</v>
      </c>
      <c r="H118" s="3" t="n">
        <v>42381</v>
      </c>
      <c r="I118" s="2" t="s">
        <v>429</v>
      </c>
      <c r="J118" s="2" t="s">
        <v>430</v>
      </c>
    </row>
    <row r="119" customFormat="false" ht="15" hidden="false" customHeight="false" outlineLevel="0" collapsed="false">
      <c r="A119" s="0" t="s">
        <v>9</v>
      </c>
      <c r="B119" s="2" t="n">
        <v>319169</v>
      </c>
      <c r="C119" s="3" t="n">
        <v>42308</v>
      </c>
      <c r="D119" s="2" t="s">
        <v>431</v>
      </c>
      <c r="E119" s="1" t="n">
        <v>1350</v>
      </c>
      <c r="F119" s="0" t="s">
        <v>11</v>
      </c>
      <c r="G119" s="0" t="s">
        <v>81</v>
      </c>
      <c r="H119" s="3" t="n">
        <v>42315</v>
      </c>
      <c r="I119" s="2" t="s">
        <v>432</v>
      </c>
      <c r="J119" s="2" t="s">
        <v>433</v>
      </c>
    </row>
    <row r="120" customFormat="false" ht="15" hidden="false" customHeight="false" outlineLevel="0" collapsed="false">
      <c r="A120" s="0" t="s">
        <v>9</v>
      </c>
      <c r="B120" s="2" t="n">
        <v>319191</v>
      </c>
      <c r="C120" s="3" t="n">
        <v>42308</v>
      </c>
      <c r="D120" s="2" t="s">
        <v>434</v>
      </c>
      <c r="E120" s="1" t="n">
        <v>1350</v>
      </c>
      <c r="F120" s="0" t="s">
        <v>11</v>
      </c>
      <c r="G120" s="0" t="s">
        <v>81</v>
      </c>
      <c r="H120" s="3" t="n">
        <v>42359</v>
      </c>
      <c r="I120" s="2" t="s">
        <v>435</v>
      </c>
      <c r="J120" s="2" t="s">
        <v>436</v>
      </c>
    </row>
    <row r="121" customFormat="false" ht="15" hidden="false" customHeight="false" outlineLevel="0" collapsed="false">
      <c r="A121" s="0" t="s">
        <v>9</v>
      </c>
      <c r="B121" s="2" t="n">
        <v>319217</v>
      </c>
      <c r="C121" s="3" t="n">
        <v>42308</v>
      </c>
      <c r="D121" s="2" t="s">
        <v>437</v>
      </c>
      <c r="E121" s="1" t="n">
        <v>3825</v>
      </c>
      <c r="F121" s="0" t="s">
        <v>11</v>
      </c>
      <c r="G121" s="0" t="s">
        <v>81</v>
      </c>
      <c r="H121" s="3" t="n">
        <v>42339</v>
      </c>
      <c r="I121" s="2" t="s">
        <v>438</v>
      </c>
      <c r="J121" s="2" t="s">
        <v>439</v>
      </c>
    </row>
    <row r="122" customFormat="false" ht="15" hidden="false" customHeight="false" outlineLevel="0" collapsed="false">
      <c r="A122" s="0" t="s">
        <v>9</v>
      </c>
      <c r="B122" s="2" t="n">
        <v>319259</v>
      </c>
      <c r="C122" s="3" t="n">
        <v>42308</v>
      </c>
      <c r="D122" s="2" t="s">
        <v>440</v>
      </c>
      <c r="E122" s="1" t="n">
        <v>5062.5</v>
      </c>
      <c r="F122" s="0" t="s">
        <v>11</v>
      </c>
      <c r="G122" s="0" t="s">
        <v>81</v>
      </c>
      <c r="H122" s="3" t="n">
        <v>42331</v>
      </c>
      <c r="I122" s="2" t="s">
        <v>441</v>
      </c>
      <c r="J122" s="2" t="s">
        <v>442</v>
      </c>
    </row>
    <row r="123" customFormat="false" ht="15" hidden="false" customHeight="false" outlineLevel="0" collapsed="false">
      <c r="A123" s="0" t="s">
        <v>9</v>
      </c>
      <c r="B123" s="2" t="n">
        <v>319269</v>
      </c>
      <c r="C123" s="3" t="n">
        <v>42308</v>
      </c>
      <c r="D123" s="2" t="s">
        <v>443</v>
      </c>
      <c r="E123" s="1" t="n">
        <v>1012.5</v>
      </c>
      <c r="F123" s="0" t="s">
        <v>11</v>
      </c>
      <c r="G123" s="0" t="s">
        <v>81</v>
      </c>
      <c r="H123" s="3" t="n">
        <v>42331</v>
      </c>
      <c r="I123" s="2" t="s">
        <v>444</v>
      </c>
      <c r="J123" s="2" t="s">
        <v>445</v>
      </c>
    </row>
    <row r="124" customFormat="false" ht="15" hidden="false" customHeight="false" outlineLevel="0" collapsed="false">
      <c r="A124" s="0" t="s">
        <v>9</v>
      </c>
      <c r="B124" s="2" t="n">
        <v>319354</v>
      </c>
      <c r="C124" s="3" t="n">
        <v>42308</v>
      </c>
      <c r="D124" s="2" t="s">
        <v>446</v>
      </c>
      <c r="E124" s="1" t="n">
        <v>900</v>
      </c>
      <c r="F124" s="0" t="s">
        <v>11</v>
      </c>
      <c r="G124" s="0" t="s">
        <v>81</v>
      </c>
      <c r="H124" s="3" t="n">
        <v>42313</v>
      </c>
      <c r="I124" s="2" t="s">
        <v>447</v>
      </c>
      <c r="J124" s="2" t="s">
        <v>448</v>
      </c>
    </row>
    <row r="125" customFormat="false" ht="15" hidden="false" customHeight="false" outlineLevel="0" collapsed="false">
      <c r="A125" s="0" t="s">
        <v>9</v>
      </c>
      <c r="B125" s="2" t="n">
        <v>319371</v>
      </c>
      <c r="C125" s="3" t="n">
        <v>42308</v>
      </c>
      <c r="D125" s="2" t="s">
        <v>449</v>
      </c>
      <c r="E125" s="1" t="n">
        <v>1125</v>
      </c>
      <c r="F125" s="0" t="s">
        <v>11</v>
      </c>
      <c r="G125" s="0" t="s">
        <v>81</v>
      </c>
      <c r="H125" s="3" t="n">
        <v>42332</v>
      </c>
      <c r="I125" s="2" t="s">
        <v>450</v>
      </c>
      <c r="J125" s="2" t="s">
        <v>451</v>
      </c>
    </row>
    <row r="126" customFormat="false" ht="15" hidden="false" customHeight="false" outlineLevel="0" collapsed="false">
      <c r="A126" s="0" t="s">
        <v>9</v>
      </c>
      <c r="B126" s="2" t="n">
        <v>319372</v>
      </c>
      <c r="C126" s="3" t="n">
        <v>42308</v>
      </c>
      <c r="D126" s="2" t="s">
        <v>452</v>
      </c>
      <c r="E126" s="1" t="n">
        <v>30000</v>
      </c>
      <c r="F126" s="0" t="s">
        <v>11</v>
      </c>
      <c r="G126" s="0" t="s">
        <v>81</v>
      </c>
      <c r="H126" s="3" t="n">
        <v>42315</v>
      </c>
      <c r="I126" s="2" t="s">
        <v>453</v>
      </c>
      <c r="J126" s="2" t="s">
        <v>454</v>
      </c>
    </row>
    <row r="127" customFormat="false" ht="15" hidden="false" customHeight="false" outlineLevel="0" collapsed="false">
      <c r="A127" s="0" t="s">
        <v>9</v>
      </c>
      <c r="B127" s="2" t="n">
        <v>319374</v>
      </c>
      <c r="C127" s="3" t="n">
        <v>42308</v>
      </c>
      <c r="D127" s="2" t="s">
        <v>455</v>
      </c>
      <c r="E127" s="1" t="n">
        <v>1350</v>
      </c>
      <c r="F127" s="0" t="s">
        <v>11</v>
      </c>
      <c r="G127" s="0" t="s">
        <v>81</v>
      </c>
      <c r="H127" s="3" t="n">
        <v>42317</v>
      </c>
      <c r="I127" s="2" t="s">
        <v>456</v>
      </c>
      <c r="J127" s="2" t="s">
        <v>457</v>
      </c>
    </row>
    <row r="128" customFormat="false" ht="15" hidden="false" customHeight="false" outlineLevel="0" collapsed="false">
      <c r="A128" s="0" t="s">
        <v>9</v>
      </c>
      <c r="B128" s="2" t="n">
        <v>319386</v>
      </c>
      <c r="C128" s="3" t="n">
        <v>42308</v>
      </c>
      <c r="D128" s="2" t="s">
        <v>458</v>
      </c>
      <c r="E128" s="1" t="n">
        <v>900</v>
      </c>
      <c r="F128" s="0" t="s">
        <v>11</v>
      </c>
      <c r="G128" s="0" t="s">
        <v>81</v>
      </c>
      <c r="H128" s="3" t="n">
        <v>42312</v>
      </c>
      <c r="I128" s="2" t="s">
        <v>459</v>
      </c>
      <c r="J128" s="2" t="s">
        <v>460</v>
      </c>
    </row>
    <row r="129" customFormat="false" ht="15" hidden="false" customHeight="false" outlineLevel="0" collapsed="false">
      <c r="A129" s="0" t="s">
        <v>9</v>
      </c>
      <c r="B129" s="2" t="n">
        <v>319388</v>
      </c>
      <c r="C129" s="3" t="n">
        <v>42308</v>
      </c>
      <c r="D129" s="2" t="s">
        <v>461</v>
      </c>
      <c r="E129" s="1" t="n">
        <v>3000</v>
      </c>
      <c r="F129" s="0" t="s">
        <v>11</v>
      </c>
      <c r="G129" s="0" t="s">
        <v>81</v>
      </c>
      <c r="H129" s="3" t="n">
        <v>42317</v>
      </c>
      <c r="I129" s="2" t="s">
        <v>462</v>
      </c>
      <c r="J129" s="2" t="s">
        <v>463</v>
      </c>
    </row>
    <row r="130" customFormat="false" ht="15" hidden="false" customHeight="false" outlineLevel="0" collapsed="false">
      <c r="A130" s="0" t="s">
        <v>9</v>
      </c>
      <c r="B130" s="2" t="n">
        <v>319396</v>
      </c>
      <c r="C130" s="3" t="n">
        <v>42308</v>
      </c>
      <c r="D130" s="2" t="s">
        <v>464</v>
      </c>
      <c r="E130" s="1" t="n">
        <v>157200</v>
      </c>
      <c r="F130" s="0" t="s">
        <v>11</v>
      </c>
      <c r="G130" s="0" t="s">
        <v>81</v>
      </c>
      <c r="H130" s="3" t="n">
        <v>42312</v>
      </c>
      <c r="I130" s="2" t="s">
        <v>465</v>
      </c>
      <c r="J130" s="2" t="s">
        <v>466</v>
      </c>
    </row>
    <row r="131" customFormat="false" ht="15" hidden="false" customHeight="false" outlineLevel="0" collapsed="false">
      <c r="A131" s="0" t="s">
        <v>9</v>
      </c>
      <c r="B131" s="2" t="n">
        <v>319401</v>
      </c>
      <c r="C131" s="3" t="n">
        <v>42308</v>
      </c>
      <c r="D131" s="2" t="s">
        <v>467</v>
      </c>
      <c r="E131" s="1" t="n">
        <v>900</v>
      </c>
      <c r="F131" s="0" t="s">
        <v>11</v>
      </c>
      <c r="G131" s="0" t="s">
        <v>81</v>
      </c>
      <c r="H131" s="3" t="n">
        <v>42318</v>
      </c>
      <c r="I131" s="2" t="s">
        <v>468</v>
      </c>
      <c r="J131" s="2" t="s">
        <v>469</v>
      </c>
    </row>
    <row r="132" customFormat="false" ht="15" hidden="false" customHeight="false" outlineLevel="0" collapsed="false">
      <c r="A132" s="0" t="s">
        <v>9</v>
      </c>
      <c r="B132" s="2" t="n">
        <v>319456</v>
      </c>
      <c r="C132" s="3" t="n">
        <v>42308</v>
      </c>
      <c r="D132" s="2" t="s">
        <v>470</v>
      </c>
      <c r="E132" s="1" t="n">
        <v>750</v>
      </c>
      <c r="F132" s="0" t="s">
        <v>11</v>
      </c>
      <c r="G132" s="0" t="s">
        <v>81</v>
      </c>
      <c r="H132" s="3" t="n">
        <v>42327</v>
      </c>
      <c r="I132" s="2" t="s">
        <v>471</v>
      </c>
      <c r="J132" s="2" t="s">
        <v>472</v>
      </c>
    </row>
    <row r="133" customFormat="false" ht="15" hidden="false" customHeight="false" outlineLevel="0" collapsed="false">
      <c r="A133" s="0" t="s">
        <v>9</v>
      </c>
      <c r="B133" s="2" t="n">
        <v>319457</v>
      </c>
      <c r="C133" s="3" t="n">
        <v>42308</v>
      </c>
      <c r="D133" s="2" t="s">
        <v>473</v>
      </c>
      <c r="E133" s="1" t="n">
        <v>1500</v>
      </c>
      <c r="F133" s="0" t="s">
        <v>11</v>
      </c>
      <c r="G133" s="0" t="s">
        <v>81</v>
      </c>
      <c r="H133" s="3" t="n">
        <v>42317</v>
      </c>
      <c r="I133" s="2" t="s">
        <v>474</v>
      </c>
      <c r="J133" s="2" t="s">
        <v>475</v>
      </c>
    </row>
    <row r="134" customFormat="false" ht="15" hidden="false" customHeight="false" outlineLevel="0" collapsed="false">
      <c r="A134" s="0" t="s">
        <v>9</v>
      </c>
      <c r="B134" s="2" t="n">
        <v>319465</v>
      </c>
      <c r="C134" s="3" t="n">
        <v>42308</v>
      </c>
      <c r="D134" s="2" t="s">
        <v>476</v>
      </c>
      <c r="E134" s="1" t="n">
        <v>900</v>
      </c>
      <c r="F134" s="0" t="s">
        <v>11</v>
      </c>
      <c r="G134" s="0" t="s">
        <v>81</v>
      </c>
      <c r="H134" s="3" t="n">
        <v>42318</v>
      </c>
      <c r="I134" s="2" t="s">
        <v>477</v>
      </c>
      <c r="J134" s="2" t="s">
        <v>478</v>
      </c>
    </row>
    <row r="135" customFormat="false" ht="15" hidden="false" customHeight="false" outlineLevel="0" collapsed="false">
      <c r="A135" s="0" t="s">
        <v>9</v>
      </c>
      <c r="B135" s="2" t="n">
        <v>319466</v>
      </c>
      <c r="C135" s="3" t="n">
        <v>42308</v>
      </c>
      <c r="D135" s="2" t="s">
        <v>479</v>
      </c>
      <c r="E135" s="1" t="n">
        <v>4275</v>
      </c>
      <c r="F135" s="0" t="s">
        <v>11</v>
      </c>
      <c r="G135" s="0" t="s">
        <v>81</v>
      </c>
      <c r="H135" s="3" t="n">
        <v>42353</v>
      </c>
      <c r="I135" s="2" t="s">
        <v>480</v>
      </c>
      <c r="J135" s="2" t="s">
        <v>481</v>
      </c>
    </row>
    <row r="136" customFormat="false" ht="15" hidden="false" customHeight="false" outlineLevel="0" collapsed="false">
      <c r="A136" s="0" t="s">
        <v>9</v>
      </c>
      <c r="B136" s="2" t="n">
        <v>319470</v>
      </c>
      <c r="C136" s="3" t="n">
        <v>42308</v>
      </c>
      <c r="D136" s="2" t="s">
        <v>482</v>
      </c>
      <c r="E136" s="1" t="n">
        <v>1500</v>
      </c>
      <c r="F136" s="0" t="s">
        <v>11</v>
      </c>
      <c r="G136" s="0" t="s">
        <v>81</v>
      </c>
      <c r="H136" s="3" t="n">
        <v>42333</v>
      </c>
      <c r="I136" s="2" t="s">
        <v>483</v>
      </c>
      <c r="J136" s="2" t="s">
        <v>484</v>
      </c>
    </row>
    <row r="137" customFormat="false" ht="15" hidden="false" customHeight="false" outlineLevel="0" collapsed="false">
      <c r="A137" s="0" t="s">
        <v>9</v>
      </c>
      <c r="B137" s="2" t="n">
        <v>319472</v>
      </c>
      <c r="C137" s="3" t="n">
        <v>42308</v>
      </c>
      <c r="D137" s="2" t="s">
        <v>485</v>
      </c>
      <c r="E137" s="1" t="n">
        <v>2550</v>
      </c>
      <c r="F137" s="0" t="s">
        <v>11</v>
      </c>
      <c r="G137" s="0" t="s">
        <v>81</v>
      </c>
      <c r="H137" s="3" t="n">
        <v>42329</v>
      </c>
      <c r="I137" s="2" t="s">
        <v>486</v>
      </c>
      <c r="J137" s="2" t="s">
        <v>487</v>
      </c>
    </row>
    <row r="138" customFormat="false" ht="15" hidden="false" customHeight="false" outlineLevel="0" collapsed="false">
      <c r="A138" s="0" t="s">
        <v>9</v>
      </c>
      <c r="B138" s="2" t="n">
        <v>319480</v>
      </c>
      <c r="C138" s="3" t="n">
        <v>42308</v>
      </c>
      <c r="D138" s="2" t="s">
        <v>488</v>
      </c>
      <c r="E138" s="1" t="n">
        <v>1350</v>
      </c>
      <c r="F138" s="0" t="s">
        <v>11</v>
      </c>
      <c r="G138" s="0" t="s">
        <v>81</v>
      </c>
      <c r="H138" s="3" t="n">
        <v>42328</v>
      </c>
      <c r="I138" s="2" t="s">
        <v>489</v>
      </c>
      <c r="J138" s="2" t="s">
        <v>490</v>
      </c>
    </row>
    <row r="139" customFormat="false" ht="15" hidden="false" customHeight="false" outlineLevel="0" collapsed="false">
      <c r="A139" s="0" t="s">
        <v>9</v>
      </c>
      <c r="B139" s="2" t="n">
        <v>319484</v>
      </c>
      <c r="C139" s="3" t="n">
        <v>42308</v>
      </c>
      <c r="D139" s="2" t="s">
        <v>491</v>
      </c>
      <c r="E139" s="1" t="n">
        <v>450</v>
      </c>
      <c r="F139" s="0" t="s">
        <v>11</v>
      </c>
      <c r="G139" s="0" t="s">
        <v>81</v>
      </c>
      <c r="H139" s="3" t="n">
        <v>42315</v>
      </c>
      <c r="I139" s="2" t="s">
        <v>492</v>
      </c>
      <c r="J139" s="2" t="s">
        <v>493</v>
      </c>
    </row>
    <row r="140" customFormat="false" ht="15" hidden="false" customHeight="false" outlineLevel="0" collapsed="false">
      <c r="A140" s="0" t="s">
        <v>9</v>
      </c>
      <c r="B140" s="2" t="n">
        <v>319489</v>
      </c>
      <c r="C140" s="3" t="n">
        <v>42308</v>
      </c>
      <c r="D140" s="2" t="s">
        <v>494</v>
      </c>
      <c r="E140" s="1" t="n">
        <v>6000</v>
      </c>
      <c r="F140" s="0" t="s">
        <v>11</v>
      </c>
      <c r="G140" s="0" t="s">
        <v>81</v>
      </c>
      <c r="H140" s="3" t="n">
        <v>42314</v>
      </c>
      <c r="I140" s="2" t="s">
        <v>495</v>
      </c>
      <c r="J140" s="2" t="s">
        <v>496</v>
      </c>
    </row>
    <row r="141" customFormat="false" ht="15" hidden="false" customHeight="false" outlineLevel="0" collapsed="false">
      <c r="A141" s="0" t="s">
        <v>9</v>
      </c>
      <c r="B141" s="2" t="n">
        <v>319491</v>
      </c>
      <c r="C141" s="3" t="n">
        <v>42308</v>
      </c>
      <c r="D141" s="2" t="s">
        <v>497</v>
      </c>
      <c r="E141" s="1" t="n">
        <v>450</v>
      </c>
      <c r="F141" s="0" t="s">
        <v>11</v>
      </c>
      <c r="G141" s="0" t="s">
        <v>81</v>
      </c>
      <c r="H141" s="3" t="n">
        <v>42329</v>
      </c>
      <c r="I141" s="2" t="s">
        <v>498</v>
      </c>
      <c r="J141" s="2" t="s">
        <v>499</v>
      </c>
    </row>
    <row r="142" customFormat="false" ht="15" hidden="false" customHeight="false" outlineLevel="0" collapsed="false">
      <c r="A142" s="0" t="s">
        <v>9</v>
      </c>
      <c r="B142" s="2" t="n">
        <v>319495</v>
      </c>
      <c r="C142" s="3" t="n">
        <v>42308</v>
      </c>
      <c r="D142" s="2" t="s">
        <v>500</v>
      </c>
      <c r="E142" s="1" t="n">
        <v>1275</v>
      </c>
      <c r="F142" s="0" t="s">
        <v>11</v>
      </c>
      <c r="G142" s="0" t="s">
        <v>81</v>
      </c>
      <c r="H142" s="3" t="n">
        <v>42317</v>
      </c>
      <c r="I142" s="2" t="s">
        <v>501</v>
      </c>
      <c r="J142" s="2" t="s">
        <v>502</v>
      </c>
    </row>
    <row r="143" customFormat="false" ht="15" hidden="false" customHeight="false" outlineLevel="0" collapsed="false">
      <c r="A143" s="0" t="s">
        <v>9</v>
      </c>
      <c r="B143" s="2" t="n">
        <v>319502</v>
      </c>
      <c r="C143" s="3" t="n">
        <v>42308</v>
      </c>
      <c r="D143" s="2" t="s">
        <v>503</v>
      </c>
      <c r="E143" s="1" t="n">
        <v>450</v>
      </c>
      <c r="F143" s="0" t="s">
        <v>11</v>
      </c>
      <c r="G143" s="0" t="s">
        <v>81</v>
      </c>
      <c r="H143" s="3" t="n">
        <v>42329</v>
      </c>
      <c r="I143" s="2" t="s">
        <v>504</v>
      </c>
      <c r="J143" s="2" t="s">
        <v>505</v>
      </c>
    </row>
    <row r="144" customFormat="false" ht="15" hidden="false" customHeight="false" outlineLevel="0" collapsed="false">
      <c r="A144" s="0" t="s">
        <v>9</v>
      </c>
      <c r="B144" s="2" t="n">
        <v>319514</v>
      </c>
      <c r="C144" s="3" t="n">
        <v>42308</v>
      </c>
      <c r="D144" s="2" t="s">
        <v>506</v>
      </c>
      <c r="E144" s="1" t="n">
        <v>1950</v>
      </c>
      <c r="F144" s="0" t="s">
        <v>11</v>
      </c>
      <c r="G144" s="0" t="s">
        <v>81</v>
      </c>
      <c r="H144" s="3" t="n">
        <v>42315</v>
      </c>
      <c r="I144" s="2" t="s">
        <v>507</v>
      </c>
      <c r="J144" s="2" t="s">
        <v>508</v>
      </c>
    </row>
    <row r="145" customFormat="false" ht="15" hidden="false" customHeight="false" outlineLevel="0" collapsed="false">
      <c r="A145" s="0" t="s">
        <v>9</v>
      </c>
      <c r="B145" s="2" t="n">
        <v>319517</v>
      </c>
      <c r="C145" s="3" t="n">
        <v>42308</v>
      </c>
      <c r="D145" s="2" t="s">
        <v>509</v>
      </c>
      <c r="E145" s="1" t="n">
        <v>750</v>
      </c>
      <c r="F145" s="0" t="s">
        <v>11</v>
      </c>
      <c r="G145" s="0" t="s">
        <v>81</v>
      </c>
      <c r="H145" s="3" t="n">
        <v>42332</v>
      </c>
      <c r="I145" s="2" t="s">
        <v>510</v>
      </c>
      <c r="J145" s="2" t="s">
        <v>511</v>
      </c>
    </row>
    <row r="146" customFormat="false" ht="15" hidden="false" customHeight="false" outlineLevel="0" collapsed="false">
      <c r="A146" s="0" t="s">
        <v>9</v>
      </c>
      <c r="B146" s="2" t="n">
        <v>319526</v>
      </c>
      <c r="C146" s="3" t="n">
        <v>42308</v>
      </c>
      <c r="D146" s="2" t="s">
        <v>512</v>
      </c>
      <c r="E146" s="1" t="n">
        <v>1575</v>
      </c>
      <c r="F146" s="0" t="s">
        <v>11</v>
      </c>
      <c r="G146" s="0" t="s">
        <v>81</v>
      </c>
      <c r="H146" s="3" t="n">
        <v>42331</v>
      </c>
      <c r="I146" s="2" t="s">
        <v>513</v>
      </c>
      <c r="J146" s="2" t="s">
        <v>514</v>
      </c>
    </row>
    <row r="147" customFormat="false" ht="15" hidden="false" customHeight="false" outlineLevel="0" collapsed="false">
      <c r="A147" s="0" t="s">
        <v>9</v>
      </c>
      <c r="B147" s="2" t="n">
        <v>319528</v>
      </c>
      <c r="C147" s="3" t="n">
        <v>42308</v>
      </c>
      <c r="D147" s="2" t="s">
        <v>515</v>
      </c>
      <c r="E147" s="1" t="n">
        <v>300</v>
      </c>
      <c r="F147" s="0" t="s">
        <v>11</v>
      </c>
      <c r="G147" s="0" t="s">
        <v>81</v>
      </c>
      <c r="H147" s="3" t="n">
        <v>42383</v>
      </c>
      <c r="I147" s="2" t="s">
        <v>516</v>
      </c>
      <c r="J147" s="2" t="s">
        <v>517</v>
      </c>
    </row>
    <row r="148" customFormat="false" ht="15" hidden="false" customHeight="false" outlineLevel="0" collapsed="false">
      <c r="A148" s="0" t="s">
        <v>9</v>
      </c>
      <c r="B148" s="2" t="n">
        <v>319540</v>
      </c>
      <c r="C148" s="3" t="n">
        <v>42308</v>
      </c>
      <c r="D148" s="2" t="s">
        <v>518</v>
      </c>
      <c r="E148" s="1" t="n">
        <v>900</v>
      </c>
      <c r="F148" s="0" t="s">
        <v>11</v>
      </c>
      <c r="G148" s="0" t="s">
        <v>81</v>
      </c>
      <c r="H148" s="3" t="n">
        <v>42324</v>
      </c>
      <c r="I148" s="2" t="s">
        <v>519</v>
      </c>
      <c r="J148" s="2" t="s">
        <v>520</v>
      </c>
    </row>
    <row r="149" customFormat="false" ht="15" hidden="false" customHeight="false" outlineLevel="0" collapsed="false">
      <c r="A149" s="0" t="s">
        <v>9</v>
      </c>
      <c r="B149" s="2" t="n">
        <v>319547</v>
      </c>
      <c r="C149" s="3" t="n">
        <v>42308</v>
      </c>
      <c r="D149" s="2" t="s">
        <v>521</v>
      </c>
      <c r="E149" s="1" t="n">
        <v>1500</v>
      </c>
      <c r="F149" s="0" t="s">
        <v>11</v>
      </c>
      <c r="G149" s="0" t="s">
        <v>81</v>
      </c>
      <c r="H149" s="3" t="n">
        <v>42318</v>
      </c>
      <c r="I149" s="2" t="s">
        <v>522</v>
      </c>
      <c r="J149" s="2" t="s">
        <v>523</v>
      </c>
    </row>
    <row r="150" customFormat="false" ht="15" hidden="false" customHeight="false" outlineLevel="0" collapsed="false">
      <c r="A150" s="0" t="s">
        <v>9</v>
      </c>
      <c r="B150" s="2" t="n">
        <v>319552</v>
      </c>
      <c r="C150" s="3" t="n">
        <v>42308</v>
      </c>
      <c r="D150" s="2" t="s">
        <v>524</v>
      </c>
      <c r="E150" s="1" t="n">
        <v>900</v>
      </c>
      <c r="F150" s="0" t="s">
        <v>11</v>
      </c>
      <c r="G150" s="0" t="s">
        <v>81</v>
      </c>
      <c r="H150" s="3" t="n">
        <v>42320</v>
      </c>
      <c r="I150" s="2" t="s">
        <v>525</v>
      </c>
      <c r="J150" s="2" t="s">
        <v>526</v>
      </c>
    </row>
    <row r="151" customFormat="false" ht="15" hidden="false" customHeight="false" outlineLevel="0" collapsed="false">
      <c r="A151" s="0" t="s">
        <v>9</v>
      </c>
      <c r="B151" s="2" t="n">
        <v>319560</v>
      </c>
      <c r="C151" s="3" t="n">
        <v>42308</v>
      </c>
      <c r="D151" s="2" t="s">
        <v>527</v>
      </c>
      <c r="E151" s="1" t="n">
        <v>2250</v>
      </c>
      <c r="F151" s="0" t="s">
        <v>11</v>
      </c>
      <c r="G151" s="0" t="s">
        <v>81</v>
      </c>
      <c r="H151" s="3" t="n">
        <v>42327</v>
      </c>
      <c r="I151" s="2" t="s">
        <v>528</v>
      </c>
      <c r="J151" s="2" t="s">
        <v>529</v>
      </c>
    </row>
    <row r="152" customFormat="false" ht="15" hidden="false" customHeight="false" outlineLevel="0" collapsed="false">
      <c r="A152" s="0" t="s">
        <v>9</v>
      </c>
      <c r="B152" s="2" t="n">
        <v>319132</v>
      </c>
      <c r="C152" s="3" t="n">
        <v>42308</v>
      </c>
      <c r="D152" s="2" t="s">
        <v>530</v>
      </c>
      <c r="E152" s="1" t="n">
        <v>7950</v>
      </c>
      <c r="F152" s="0" t="s">
        <v>11</v>
      </c>
      <c r="G152" s="0" t="s">
        <v>81</v>
      </c>
      <c r="H152" s="3" t="n">
        <v>42311</v>
      </c>
      <c r="I152" s="2" t="s">
        <v>124</v>
      </c>
      <c r="J152" s="2" t="s">
        <v>531</v>
      </c>
    </row>
    <row r="153" customFormat="false" ht="15" hidden="false" customHeight="false" outlineLevel="0" collapsed="false">
      <c r="A153" s="0" t="s">
        <v>9</v>
      </c>
      <c r="B153" s="2" t="n">
        <v>319143</v>
      </c>
      <c r="C153" s="3" t="n">
        <v>42308</v>
      </c>
      <c r="D153" s="2" t="s">
        <v>532</v>
      </c>
      <c r="E153" s="1" t="n">
        <v>450</v>
      </c>
      <c r="F153" s="0" t="s">
        <v>11</v>
      </c>
      <c r="G153" s="0" t="s">
        <v>81</v>
      </c>
      <c r="H153" s="3" t="n">
        <v>42399</v>
      </c>
      <c r="I153" s="2" t="s">
        <v>533</v>
      </c>
      <c r="J153" s="2" t="s">
        <v>534</v>
      </c>
    </row>
    <row r="154" customFormat="false" ht="15" hidden="false" customHeight="false" outlineLevel="0" collapsed="false">
      <c r="A154" s="0" t="s">
        <v>9</v>
      </c>
      <c r="B154" s="2" t="n">
        <v>319148</v>
      </c>
      <c r="C154" s="3" t="n">
        <v>42308</v>
      </c>
      <c r="D154" s="2" t="s">
        <v>535</v>
      </c>
      <c r="E154" s="1" t="n">
        <v>1500</v>
      </c>
      <c r="F154" s="0" t="s">
        <v>11</v>
      </c>
      <c r="G154" s="0" t="s">
        <v>81</v>
      </c>
      <c r="H154" s="3" t="n">
        <v>42317</v>
      </c>
      <c r="I154" s="2" t="s">
        <v>536</v>
      </c>
      <c r="J154" s="2" t="s">
        <v>537</v>
      </c>
    </row>
    <row r="155" customFormat="false" ht="15" hidden="false" customHeight="false" outlineLevel="0" collapsed="false">
      <c r="A155" s="0" t="s">
        <v>9</v>
      </c>
      <c r="B155" s="2" t="n">
        <v>319156</v>
      </c>
      <c r="C155" s="3" t="n">
        <v>42308</v>
      </c>
      <c r="D155" s="2" t="s">
        <v>538</v>
      </c>
      <c r="E155" s="1" t="n">
        <v>450</v>
      </c>
      <c r="F155" s="0" t="s">
        <v>11</v>
      </c>
      <c r="G155" s="0" t="s">
        <v>81</v>
      </c>
      <c r="H155" s="3" t="n">
        <v>42331</v>
      </c>
      <c r="I155" s="2" t="s">
        <v>539</v>
      </c>
      <c r="J155" s="2" t="s">
        <v>540</v>
      </c>
    </row>
    <row r="156" customFormat="false" ht="15" hidden="false" customHeight="false" outlineLevel="0" collapsed="false">
      <c r="A156" s="0" t="s">
        <v>9</v>
      </c>
      <c r="B156" s="2" t="n">
        <v>319188</v>
      </c>
      <c r="C156" s="3" t="n">
        <v>42308</v>
      </c>
      <c r="D156" s="2" t="s">
        <v>541</v>
      </c>
      <c r="E156" s="1" t="n">
        <v>450</v>
      </c>
      <c r="F156" s="0" t="s">
        <v>11</v>
      </c>
      <c r="G156" s="0" t="s">
        <v>81</v>
      </c>
      <c r="H156" s="3" t="n">
        <v>42341</v>
      </c>
      <c r="I156" s="2" t="s">
        <v>542</v>
      </c>
      <c r="J156" s="2" t="s">
        <v>543</v>
      </c>
    </row>
    <row r="157" customFormat="false" ht="15" hidden="false" customHeight="false" outlineLevel="0" collapsed="false">
      <c r="A157" s="0" t="s">
        <v>9</v>
      </c>
      <c r="B157" s="2" t="n">
        <v>319190</v>
      </c>
      <c r="C157" s="3" t="n">
        <v>42308</v>
      </c>
      <c r="D157" s="2" t="s">
        <v>544</v>
      </c>
      <c r="E157" s="1" t="n">
        <v>75</v>
      </c>
      <c r="F157" s="0" t="s">
        <v>11</v>
      </c>
      <c r="G157" s="0" t="s">
        <v>81</v>
      </c>
      <c r="H157" s="3" t="n">
        <v>42328</v>
      </c>
      <c r="I157" s="2" t="s">
        <v>545</v>
      </c>
      <c r="J157" s="2" t="s">
        <v>546</v>
      </c>
    </row>
    <row r="158" customFormat="false" ht="15" hidden="false" customHeight="false" outlineLevel="0" collapsed="false">
      <c r="A158" s="0" t="s">
        <v>9</v>
      </c>
      <c r="B158" s="2" t="n">
        <v>319212</v>
      </c>
      <c r="C158" s="3" t="n">
        <v>42308</v>
      </c>
      <c r="D158" s="2" t="s">
        <v>547</v>
      </c>
      <c r="E158" s="1" t="n">
        <v>1350</v>
      </c>
      <c r="F158" s="0" t="s">
        <v>11</v>
      </c>
      <c r="G158" s="0" t="s">
        <v>81</v>
      </c>
      <c r="H158" s="3" t="n">
        <v>42318</v>
      </c>
      <c r="I158" s="2" t="s">
        <v>548</v>
      </c>
      <c r="J158" s="2" t="s">
        <v>549</v>
      </c>
    </row>
    <row r="159" customFormat="false" ht="15" hidden="false" customHeight="false" outlineLevel="0" collapsed="false">
      <c r="A159" s="0" t="s">
        <v>9</v>
      </c>
      <c r="B159" s="2" t="n">
        <v>319211</v>
      </c>
      <c r="C159" s="3" t="n">
        <v>42308</v>
      </c>
      <c r="D159" s="2" t="s">
        <v>550</v>
      </c>
      <c r="E159" s="1" t="n">
        <v>2475</v>
      </c>
      <c r="F159" s="0" t="s">
        <v>11</v>
      </c>
      <c r="G159" s="0" t="s">
        <v>81</v>
      </c>
      <c r="H159" s="3" t="n">
        <v>42325</v>
      </c>
      <c r="I159" s="2" t="s">
        <v>551</v>
      </c>
      <c r="J159" s="2" t="s">
        <v>552</v>
      </c>
    </row>
    <row r="160" customFormat="false" ht="15" hidden="false" customHeight="false" outlineLevel="0" collapsed="false">
      <c r="A160" s="0" t="s">
        <v>9</v>
      </c>
      <c r="B160" s="2" t="n">
        <v>319219</v>
      </c>
      <c r="C160" s="3" t="n">
        <v>42308</v>
      </c>
      <c r="D160" s="2" t="s">
        <v>553</v>
      </c>
      <c r="E160" s="1" t="n">
        <v>1350</v>
      </c>
      <c r="F160" s="0" t="s">
        <v>11</v>
      </c>
      <c r="G160" s="0" t="s">
        <v>81</v>
      </c>
      <c r="H160" s="3" t="n">
        <v>42318</v>
      </c>
      <c r="I160" s="2" t="s">
        <v>554</v>
      </c>
      <c r="J160" s="2" t="s">
        <v>555</v>
      </c>
    </row>
    <row r="161" customFormat="false" ht="15" hidden="false" customHeight="false" outlineLevel="0" collapsed="false">
      <c r="A161" s="0" t="s">
        <v>9</v>
      </c>
      <c r="B161" s="2" t="n">
        <v>319254</v>
      </c>
      <c r="C161" s="3" t="n">
        <v>42308</v>
      </c>
      <c r="D161" s="2" t="s">
        <v>556</v>
      </c>
      <c r="E161" s="1" t="n">
        <v>450</v>
      </c>
      <c r="F161" s="0" t="s">
        <v>11</v>
      </c>
      <c r="G161" s="0" t="s">
        <v>81</v>
      </c>
      <c r="H161" s="3" t="n">
        <v>42318</v>
      </c>
      <c r="I161" s="2" t="s">
        <v>557</v>
      </c>
      <c r="J161" s="2" t="s">
        <v>558</v>
      </c>
    </row>
    <row r="162" customFormat="false" ht="15" hidden="false" customHeight="false" outlineLevel="0" collapsed="false">
      <c r="A162" s="0" t="s">
        <v>9</v>
      </c>
      <c r="B162" s="2" t="n">
        <v>319265</v>
      </c>
      <c r="C162" s="3" t="n">
        <v>42308</v>
      </c>
      <c r="D162" s="2" t="s">
        <v>559</v>
      </c>
      <c r="E162" s="1" t="n">
        <v>1350</v>
      </c>
      <c r="F162" s="0" t="s">
        <v>11</v>
      </c>
      <c r="G162" s="0" t="s">
        <v>81</v>
      </c>
      <c r="H162" s="3" t="n">
        <v>42318</v>
      </c>
      <c r="I162" s="2" t="s">
        <v>560</v>
      </c>
      <c r="J162" s="2" t="s">
        <v>561</v>
      </c>
    </row>
    <row r="163" customFormat="false" ht="15" hidden="false" customHeight="false" outlineLevel="0" collapsed="false">
      <c r="A163" s="0" t="s">
        <v>9</v>
      </c>
      <c r="B163" s="2" t="n">
        <v>319271</v>
      </c>
      <c r="C163" s="3" t="n">
        <v>42308</v>
      </c>
      <c r="D163" s="2" t="s">
        <v>562</v>
      </c>
      <c r="E163" s="1" t="n">
        <v>18000</v>
      </c>
      <c r="F163" s="0" t="s">
        <v>11</v>
      </c>
      <c r="G163" s="0" t="s">
        <v>81</v>
      </c>
      <c r="H163" s="3" t="n">
        <v>42314</v>
      </c>
      <c r="I163" s="2" t="s">
        <v>563</v>
      </c>
      <c r="J163" s="2" t="s">
        <v>564</v>
      </c>
    </row>
    <row r="164" customFormat="false" ht="15" hidden="false" customHeight="false" outlineLevel="0" collapsed="false">
      <c r="A164" s="0" t="s">
        <v>9</v>
      </c>
      <c r="B164" s="2" t="n">
        <v>319318</v>
      </c>
      <c r="C164" s="3" t="n">
        <v>42308</v>
      </c>
      <c r="D164" s="2" t="s">
        <v>565</v>
      </c>
      <c r="E164" s="1" t="n">
        <v>1350</v>
      </c>
      <c r="F164" s="0" t="s">
        <v>11</v>
      </c>
      <c r="G164" s="0" t="s">
        <v>81</v>
      </c>
      <c r="H164" s="3" t="n">
        <v>42332</v>
      </c>
      <c r="I164" s="2" t="s">
        <v>566</v>
      </c>
      <c r="J164" s="2" t="s">
        <v>567</v>
      </c>
    </row>
    <row r="165" customFormat="false" ht="15" hidden="false" customHeight="false" outlineLevel="0" collapsed="false">
      <c r="A165" s="0" t="s">
        <v>9</v>
      </c>
      <c r="B165" s="2" t="n">
        <v>319324</v>
      </c>
      <c r="C165" s="3" t="n">
        <v>42308</v>
      </c>
      <c r="D165" s="2" t="s">
        <v>568</v>
      </c>
      <c r="E165" s="1" t="n">
        <v>3825</v>
      </c>
      <c r="F165" s="0" t="s">
        <v>11</v>
      </c>
      <c r="G165" s="0" t="s">
        <v>81</v>
      </c>
      <c r="H165" s="3" t="n">
        <v>42315</v>
      </c>
      <c r="I165" s="2" t="s">
        <v>569</v>
      </c>
      <c r="J165" s="2" t="s">
        <v>570</v>
      </c>
    </row>
    <row r="166" customFormat="false" ht="15" hidden="false" customHeight="false" outlineLevel="0" collapsed="false">
      <c r="A166" s="0" t="s">
        <v>9</v>
      </c>
      <c r="B166" s="2" t="n">
        <v>319331</v>
      </c>
      <c r="C166" s="3" t="n">
        <v>42308</v>
      </c>
      <c r="D166" s="2" t="s">
        <v>571</v>
      </c>
      <c r="E166" s="1" t="n">
        <v>1350</v>
      </c>
      <c r="F166" s="0" t="s">
        <v>11</v>
      </c>
      <c r="G166" s="0" t="s">
        <v>81</v>
      </c>
      <c r="H166" s="3" t="n">
        <v>42312</v>
      </c>
      <c r="I166" s="2" t="s">
        <v>572</v>
      </c>
      <c r="J166" s="2" t="s">
        <v>573</v>
      </c>
    </row>
    <row r="167" customFormat="false" ht="15" hidden="false" customHeight="false" outlineLevel="0" collapsed="false">
      <c r="A167" s="0" t="s">
        <v>9</v>
      </c>
      <c r="B167" s="2" t="n">
        <v>319350</v>
      </c>
      <c r="C167" s="3" t="n">
        <v>42308</v>
      </c>
      <c r="D167" s="2" t="s">
        <v>574</v>
      </c>
      <c r="E167" s="1" t="n">
        <v>750</v>
      </c>
      <c r="F167" s="0" t="s">
        <v>11</v>
      </c>
      <c r="G167" s="0" t="s">
        <v>81</v>
      </c>
      <c r="H167" s="3" t="n">
        <v>42382</v>
      </c>
      <c r="I167" s="2" t="s">
        <v>575</v>
      </c>
      <c r="J167" s="2" t="s">
        <v>576</v>
      </c>
    </row>
    <row r="168" customFormat="false" ht="15" hidden="false" customHeight="false" outlineLevel="0" collapsed="false">
      <c r="A168" s="0" t="s">
        <v>9</v>
      </c>
      <c r="B168" s="2" t="n">
        <v>319357</v>
      </c>
      <c r="C168" s="3" t="n">
        <v>42308</v>
      </c>
      <c r="D168" s="2" t="s">
        <v>577</v>
      </c>
      <c r="E168" s="1" t="n">
        <v>900</v>
      </c>
      <c r="F168" s="0" t="s">
        <v>11</v>
      </c>
      <c r="G168" s="0" t="s">
        <v>81</v>
      </c>
      <c r="H168" s="3" t="n">
        <v>42317</v>
      </c>
      <c r="I168" s="2" t="s">
        <v>578</v>
      </c>
      <c r="J168" s="2" t="s">
        <v>579</v>
      </c>
    </row>
    <row r="169" customFormat="false" ht="15" hidden="false" customHeight="false" outlineLevel="0" collapsed="false">
      <c r="A169" s="0" t="s">
        <v>9</v>
      </c>
      <c r="B169" s="2" t="n">
        <v>319362</v>
      </c>
      <c r="C169" s="3" t="n">
        <v>42308</v>
      </c>
      <c r="D169" s="2" t="s">
        <v>580</v>
      </c>
      <c r="E169" s="1" t="n">
        <v>2250</v>
      </c>
      <c r="F169" s="0" t="s">
        <v>11</v>
      </c>
      <c r="G169" s="0" t="s">
        <v>81</v>
      </c>
      <c r="H169" s="3" t="n">
        <v>42319</v>
      </c>
      <c r="I169" s="2" t="s">
        <v>581</v>
      </c>
      <c r="J169" s="2" t="s">
        <v>582</v>
      </c>
    </row>
    <row r="170" customFormat="false" ht="15" hidden="false" customHeight="false" outlineLevel="0" collapsed="false">
      <c r="A170" s="0" t="s">
        <v>9</v>
      </c>
      <c r="B170" s="2" t="n">
        <v>319363</v>
      </c>
      <c r="C170" s="3" t="n">
        <v>42308</v>
      </c>
      <c r="D170" s="2" t="s">
        <v>583</v>
      </c>
      <c r="E170" s="1" t="n">
        <v>1500</v>
      </c>
      <c r="F170" s="0" t="s">
        <v>11</v>
      </c>
      <c r="G170" s="0" t="s">
        <v>81</v>
      </c>
      <c r="H170" s="3" t="n">
        <v>42317</v>
      </c>
      <c r="I170" s="2" t="s">
        <v>584</v>
      </c>
      <c r="J170" s="2" t="s">
        <v>585</v>
      </c>
    </row>
    <row r="171" customFormat="false" ht="15" hidden="false" customHeight="false" outlineLevel="0" collapsed="false">
      <c r="A171" s="0" t="s">
        <v>9</v>
      </c>
      <c r="B171" s="2" t="n">
        <v>319367</v>
      </c>
      <c r="C171" s="3" t="n">
        <v>42308</v>
      </c>
      <c r="D171" s="2" t="s">
        <v>538</v>
      </c>
      <c r="E171" s="1" t="n">
        <v>900</v>
      </c>
      <c r="F171" s="0" t="s">
        <v>11</v>
      </c>
      <c r="G171" s="0" t="s">
        <v>81</v>
      </c>
      <c r="H171" s="3" t="n">
        <v>42331</v>
      </c>
      <c r="I171" s="2" t="s">
        <v>586</v>
      </c>
      <c r="J171" s="2" t="s">
        <v>587</v>
      </c>
    </row>
    <row r="172" customFormat="false" ht="15" hidden="false" customHeight="false" outlineLevel="0" collapsed="false">
      <c r="A172" s="0" t="s">
        <v>9</v>
      </c>
      <c r="B172" s="2" t="n">
        <v>319373</v>
      </c>
      <c r="C172" s="3" t="n">
        <v>42308</v>
      </c>
      <c r="D172" s="2" t="s">
        <v>588</v>
      </c>
      <c r="E172" s="1" t="n">
        <v>60000</v>
      </c>
      <c r="F172" s="0" t="s">
        <v>11</v>
      </c>
      <c r="G172" s="0" t="s">
        <v>81</v>
      </c>
      <c r="H172" s="3" t="n">
        <v>42315</v>
      </c>
      <c r="I172" s="2" t="s">
        <v>589</v>
      </c>
      <c r="J172" s="2" t="s">
        <v>590</v>
      </c>
    </row>
    <row r="173" customFormat="false" ht="15" hidden="false" customHeight="false" outlineLevel="0" collapsed="false">
      <c r="A173" s="0" t="s">
        <v>9</v>
      </c>
      <c r="B173" s="2" t="n">
        <v>319392</v>
      </c>
      <c r="C173" s="3" t="n">
        <v>42308</v>
      </c>
      <c r="D173" s="2" t="s">
        <v>591</v>
      </c>
      <c r="E173" s="1" t="n">
        <v>225</v>
      </c>
      <c r="F173" s="0" t="s">
        <v>11</v>
      </c>
      <c r="G173" s="0" t="s">
        <v>81</v>
      </c>
      <c r="H173" s="3" t="n">
        <v>42329</v>
      </c>
      <c r="I173" s="2" t="s">
        <v>592</v>
      </c>
      <c r="J173" s="2" t="s">
        <v>593</v>
      </c>
    </row>
    <row r="174" customFormat="false" ht="15" hidden="false" customHeight="false" outlineLevel="0" collapsed="false">
      <c r="A174" s="0" t="s">
        <v>9</v>
      </c>
      <c r="B174" s="2" t="n">
        <v>319402</v>
      </c>
      <c r="C174" s="3" t="n">
        <v>42308</v>
      </c>
      <c r="D174" s="2" t="s">
        <v>594</v>
      </c>
      <c r="E174" s="1" t="n">
        <v>900</v>
      </c>
      <c r="F174" s="0" t="s">
        <v>11</v>
      </c>
      <c r="G174" s="0" t="s">
        <v>81</v>
      </c>
      <c r="H174" s="3" t="n">
        <v>42318</v>
      </c>
      <c r="I174" s="2" t="s">
        <v>595</v>
      </c>
      <c r="J174" s="2" t="s">
        <v>596</v>
      </c>
    </row>
    <row r="175" customFormat="false" ht="15" hidden="false" customHeight="false" outlineLevel="0" collapsed="false">
      <c r="A175" s="0" t="s">
        <v>9</v>
      </c>
      <c r="B175" s="2" t="n">
        <v>319407</v>
      </c>
      <c r="C175" s="3" t="n">
        <v>42308</v>
      </c>
      <c r="D175" s="2" t="s">
        <v>597</v>
      </c>
      <c r="E175" s="1" t="n">
        <v>3000</v>
      </c>
      <c r="F175" s="0" t="s">
        <v>11</v>
      </c>
      <c r="G175" s="0" t="s">
        <v>81</v>
      </c>
      <c r="H175" s="3" t="n">
        <v>42313</v>
      </c>
      <c r="I175" s="2" t="s">
        <v>598</v>
      </c>
      <c r="J175" s="2" t="s">
        <v>599</v>
      </c>
    </row>
    <row r="176" customFormat="false" ht="15" hidden="false" customHeight="false" outlineLevel="0" collapsed="false">
      <c r="A176" s="0" t="s">
        <v>9</v>
      </c>
      <c r="B176" s="2" t="n">
        <v>319423</v>
      </c>
      <c r="C176" s="3" t="n">
        <v>42308</v>
      </c>
      <c r="D176" s="2" t="s">
        <v>600</v>
      </c>
      <c r="E176" s="1" t="n">
        <v>1500</v>
      </c>
      <c r="F176" s="0" t="s">
        <v>11</v>
      </c>
      <c r="G176" s="0" t="s">
        <v>81</v>
      </c>
      <c r="H176" s="3" t="n">
        <v>42317</v>
      </c>
      <c r="I176" s="2" t="s">
        <v>601</v>
      </c>
      <c r="J176" s="2" t="s">
        <v>602</v>
      </c>
    </row>
    <row r="177" customFormat="false" ht="15" hidden="false" customHeight="false" outlineLevel="0" collapsed="false">
      <c r="A177" s="0" t="s">
        <v>9</v>
      </c>
      <c r="B177" s="2" t="n">
        <v>319437</v>
      </c>
      <c r="C177" s="3" t="n">
        <v>42308</v>
      </c>
      <c r="D177" s="2" t="s">
        <v>603</v>
      </c>
      <c r="E177" s="1" t="n">
        <v>1275</v>
      </c>
      <c r="F177" s="0" t="s">
        <v>11</v>
      </c>
      <c r="G177" s="0" t="s">
        <v>81</v>
      </c>
      <c r="H177" s="3" t="n">
        <v>42315</v>
      </c>
      <c r="I177" s="2" t="s">
        <v>604</v>
      </c>
      <c r="J177" s="2" t="s">
        <v>605</v>
      </c>
    </row>
    <row r="178" customFormat="false" ht="15" hidden="false" customHeight="false" outlineLevel="0" collapsed="false">
      <c r="A178" s="0" t="s">
        <v>9</v>
      </c>
      <c r="B178" s="2" t="n">
        <v>319483</v>
      </c>
      <c r="C178" s="3" t="n">
        <v>42308</v>
      </c>
      <c r="D178" s="2" t="s">
        <v>606</v>
      </c>
      <c r="E178" s="1" t="n">
        <v>1500</v>
      </c>
      <c r="F178" s="0" t="s">
        <v>11</v>
      </c>
      <c r="G178" s="0" t="s">
        <v>81</v>
      </c>
      <c r="H178" s="3" t="n">
        <v>42326</v>
      </c>
      <c r="I178" s="2" t="s">
        <v>607</v>
      </c>
      <c r="J178" s="2" t="s">
        <v>608</v>
      </c>
    </row>
    <row r="179" customFormat="false" ht="15" hidden="false" customHeight="false" outlineLevel="0" collapsed="false">
      <c r="A179" s="0" t="s">
        <v>9</v>
      </c>
      <c r="B179" s="2" t="n">
        <v>319486</v>
      </c>
      <c r="C179" s="3" t="n">
        <v>42308</v>
      </c>
      <c r="D179" s="2" t="s">
        <v>609</v>
      </c>
      <c r="E179" s="1" t="n">
        <v>1800</v>
      </c>
      <c r="F179" s="0" t="s">
        <v>11</v>
      </c>
      <c r="G179" s="0" t="s">
        <v>81</v>
      </c>
      <c r="H179" s="3" t="n">
        <v>42315</v>
      </c>
      <c r="I179" s="2" t="s">
        <v>610</v>
      </c>
      <c r="J179" s="2" t="s">
        <v>611</v>
      </c>
    </row>
    <row r="180" customFormat="false" ht="15" hidden="false" customHeight="false" outlineLevel="0" collapsed="false">
      <c r="A180" s="0" t="s">
        <v>9</v>
      </c>
      <c r="B180" s="2" t="n">
        <v>319492</v>
      </c>
      <c r="C180" s="3" t="n">
        <v>42308</v>
      </c>
      <c r="D180" s="2" t="s">
        <v>612</v>
      </c>
      <c r="E180" s="1" t="n">
        <v>450</v>
      </c>
      <c r="F180" s="0" t="s">
        <v>11</v>
      </c>
      <c r="G180" s="0" t="s">
        <v>81</v>
      </c>
      <c r="H180" s="3" t="n">
        <v>42318</v>
      </c>
      <c r="I180" s="2" t="s">
        <v>613</v>
      </c>
      <c r="J180" s="2" t="s">
        <v>614</v>
      </c>
    </row>
    <row r="181" customFormat="false" ht="15" hidden="false" customHeight="false" outlineLevel="0" collapsed="false">
      <c r="A181" s="0" t="s">
        <v>9</v>
      </c>
      <c r="B181" s="2" t="n">
        <v>319510</v>
      </c>
      <c r="C181" s="3" t="n">
        <v>42308</v>
      </c>
      <c r="D181" s="2" t="s">
        <v>615</v>
      </c>
      <c r="E181" s="1" t="n">
        <v>900</v>
      </c>
      <c r="F181" s="0" t="s">
        <v>11</v>
      </c>
      <c r="G181" s="0" t="s">
        <v>81</v>
      </c>
      <c r="H181" s="3" t="n">
        <v>42315</v>
      </c>
      <c r="I181" s="2" t="s">
        <v>616</v>
      </c>
      <c r="J181" s="2" t="s">
        <v>617</v>
      </c>
    </row>
    <row r="182" customFormat="false" ht="15" hidden="false" customHeight="false" outlineLevel="0" collapsed="false">
      <c r="A182" s="0" t="s">
        <v>9</v>
      </c>
      <c r="B182" s="2" t="n">
        <v>319513</v>
      </c>
      <c r="C182" s="3" t="n">
        <v>42308</v>
      </c>
      <c r="D182" s="2" t="s">
        <v>618</v>
      </c>
      <c r="E182" s="1" t="n">
        <v>32775</v>
      </c>
      <c r="F182" s="0" t="s">
        <v>11</v>
      </c>
      <c r="G182" s="0" t="s">
        <v>81</v>
      </c>
      <c r="H182" s="3" t="n">
        <v>42311</v>
      </c>
      <c r="I182" s="2" t="s">
        <v>619</v>
      </c>
      <c r="J182" s="2" t="s">
        <v>620</v>
      </c>
    </row>
    <row r="183" customFormat="false" ht="15" hidden="false" customHeight="false" outlineLevel="0" collapsed="false">
      <c r="A183" s="0" t="s">
        <v>9</v>
      </c>
      <c r="B183" s="2" t="n">
        <v>319524</v>
      </c>
      <c r="C183" s="3" t="n">
        <v>42308</v>
      </c>
      <c r="D183" s="2" t="s">
        <v>621</v>
      </c>
      <c r="E183" s="1" t="n">
        <v>675</v>
      </c>
      <c r="F183" s="0" t="s">
        <v>11</v>
      </c>
      <c r="G183" s="0" t="s">
        <v>81</v>
      </c>
      <c r="H183" s="3" t="n">
        <v>42314</v>
      </c>
      <c r="I183" s="2" t="s">
        <v>622</v>
      </c>
      <c r="J183" s="2" t="s">
        <v>623</v>
      </c>
    </row>
    <row r="184" customFormat="false" ht="15" hidden="false" customHeight="false" outlineLevel="0" collapsed="false">
      <c r="A184" s="0" t="s">
        <v>9</v>
      </c>
      <c r="B184" s="2" t="n">
        <v>319527</v>
      </c>
      <c r="C184" s="3" t="n">
        <v>42308</v>
      </c>
      <c r="D184" s="2" t="s">
        <v>624</v>
      </c>
      <c r="E184" s="1" t="n">
        <v>1350</v>
      </c>
      <c r="F184" s="0" t="s">
        <v>11</v>
      </c>
      <c r="G184" s="0" t="s">
        <v>81</v>
      </c>
      <c r="H184" s="3" t="n">
        <v>42331</v>
      </c>
      <c r="I184" s="2" t="s">
        <v>625</v>
      </c>
      <c r="J184" s="2" t="s">
        <v>626</v>
      </c>
    </row>
    <row r="185" customFormat="false" ht="15" hidden="false" customHeight="false" outlineLevel="0" collapsed="false">
      <c r="A185" s="0" t="s">
        <v>9</v>
      </c>
      <c r="B185" s="2" t="n">
        <v>319533</v>
      </c>
      <c r="C185" s="3" t="n">
        <v>42308</v>
      </c>
      <c r="D185" s="2" t="s">
        <v>627</v>
      </c>
      <c r="E185" s="1" t="n">
        <v>750</v>
      </c>
      <c r="F185" s="0" t="s">
        <v>11</v>
      </c>
      <c r="G185" s="0" t="s">
        <v>81</v>
      </c>
      <c r="H185" s="3" t="n">
        <v>42317</v>
      </c>
      <c r="I185" s="2" t="s">
        <v>628</v>
      </c>
      <c r="J185" s="2" t="s">
        <v>629</v>
      </c>
    </row>
    <row r="186" customFormat="false" ht="15" hidden="false" customHeight="false" outlineLevel="0" collapsed="false">
      <c r="A186" s="0" t="s">
        <v>9</v>
      </c>
      <c r="B186" s="2" t="n">
        <v>319551</v>
      </c>
      <c r="C186" s="3" t="n">
        <v>42308</v>
      </c>
      <c r="D186" s="2" t="s">
        <v>556</v>
      </c>
      <c r="E186" s="1" t="n">
        <v>900</v>
      </c>
      <c r="F186" s="0" t="s">
        <v>11</v>
      </c>
      <c r="G186" s="0" t="s">
        <v>81</v>
      </c>
      <c r="H186" s="3" t="n">
        <v>42318</v>
      </c>
      <c r="I186" s="2" t="s">
        <v>630</v>
      </c>
      <c r="J186" s="2" t="s">
        <v>631</v>
      </c>
    </row>
    <row r="187" customFormat="false" ht="15" hidden="false" customHeight="false" outlineLevel="0" collapsed="false">
      <c r="A187" s="0" t="s">
        <v>9</v>
      </c>
      <c r="B187" s="2" t="n">
        <v>319554</v>
      </c>
      <c r="C187" s="3" t="n">
        <v>42308</v>
      </c>
      <c r="D187" s="2" t="s">
        <v>632</v>
      </c>
      <c r="E187" s="1" t="n">
        <v>900</v>
      </c>
      <c r="F187" s="0" t="s">
        <v>11</v>
      </c>
      <c r="G187" s="0" t="s">
        <v>81</v>
      </c>
      <c r="H187" s="3" t="n">
        <v>42360</v>
      </c>
      <c r="I187" s="2" t="s">
        <v>633</v>
      </c>
      <c r="J187" s="2" t="s">
        <v>634</v>
      </c>
    </row>
    <row r="188" customFormat="false" ht="15" hidden="false" customHeight="false" outlineLevel="0" collapsed="false">
      <c r="A188" s="0" t="s">
        <v>9</v>
      </c>
      <c r="B188" s="2" t="n">
        <v>319557</v>
      </c>
      <c r="C188" s="3" t="n">
        <v>42308</v>
      </c>
      <c r="D188" s="2" t="s">
        <v>635</v>
      </c>
      <c r="E188" s="1" t="n">
        <v>450</v>
      </c>
      <c r="F188" s="0" t="s">
        <v>11</v>
      </c>
      <c r="G188" s="0" t="s">
        <v>81</v>
      </c>
      <c r="H188" s="3" t="n">
        <v>42315</v>
      </c>
      <c r="I188" s="2" t="s">
        <v>636</v>
      </c>
      <c r="J188" s="2" t="s">
        <v>637</v>
      </c>
    </row>
    <row r="189" customFormat="false" ht="15" hidden="false" customHeight="false" outlineLevel="0" collapsed="false">
      <c r="A189" s="0" t="s">
        <v>9</v>
      </c>
      <c r="B189" s="2" t="n">
        <v>319571</v>
      </c>
      <c r="C189" s="3" t="n">
        <v>42308</v>
      </c>
      <c r="D189" s="2" t="s">
        <v>638</v>
      </c>
      <c r="E189" s="1" t="n">
        <v>3150</v>
      </c>
      <c r="F189" s="0" t="s">
        <v>11</v>
      </c>
      <c r="G189" s="0" t="s">
        <v>81</v>
      </c>
      <c r="H189" s="3" t="n">
        <v>42318</v>
      </c>
      <c r="I189" s="2" t="s">
        <v>639</v>
      </c>
      <c r="J189" s="2" t="s">
        <v>640</v>
      </c>
    </row>
    <row r="190" customFormat="false" ht="15" hidden="false" customHeight="false" outlineLevel="0" collapsed="false">
      <c r="A190" s="0" t="s">
        <v>9</v>
      </c>
      <c r="B190" s="2" t="n">
        <v>319576</v>
      </c>
      <c r="C190" s="3" t="n">
        <v>42308</v>
      </c>
      <c r="D190" s="2" t="s">
        <v>641</v>
      </c>
      <c r="E190" s="1" t="n">
        <v>450</v>
      </c>
      <c r="F190" s="0" t="s">
        <v>11</v>
      </c>
      <c r="G190" s="0" t="s">
        <v>81</v>
      </c>
      <c r="H190" s="3" t="n">
        <v>42318</v>
      </c>
      <c r="I190" s="2" t="s">
        <v>642</v>
      </c>
      <c r="J190" s="2" t="s">
        <v>643</v>
      </c>
    </row>
    <row r="191" customFormat="false" ht="15" hidden="false" customHeight="false" outlineLevel="0" collapsed="false">
      <c r="A191" s="0" t="s">
        <v>9</v>
      </c>
      <c r="B191" s="2" t="n">
        <v>319582</v>
      </c>
      <c r="C191" s="3" t="n">
        <v>42308</v>
      </c>
      <c r="D191" s="2" t="s">
        <v>644</v>
      </c>
      <c r="E191" s="1" t="n">
        <v>1350</v>
      </c>
      <c r="F191" s="0" t="s">
        <v>11</v>
      </c>
      <c r="G191" s="0" t="s">
        <v>81</v>
      </c>
      <c r="H191" s="3" t="n">
        <v>42324</v>
      </c>
      <c r="I191" s="2" t="s">
        <v>645</v>
      </c>
      <c r="J191" s="2" t="s">
        <v>646</v>
      </c>
    </row>
    <row r="192" customFormat="false" ht="15" hidden="false" customHeight="false" outlineLevel="0" collapsed="false">
      <c r="A192" s="0" t="s">
        <v>9</v>
      </c>
      <c r="B192" s="2" t="n">
        <v>319129</v>
      </c>
      <c r="C192" s="3" t="n">
        <v>42308</v>
      </c>
      <c r="D192" s="2" t="s">
        <v>647</v>
      </c>
      <c r="E192" s="1" t="n">
        <v>1350</v>
      </c>
      <c r="F192" s="0" t="s">
        <v>11</v>
      </c>
      <c r="G192" s="0" t="s">
        <v>81</v>
      </c>
      <c r="H192" s="3" t="n">
        <v>42340</v>
      </c>
      <c r="I192" s="2" t="s">
        <v>648</v>
      </c>
      <c r="J192" s="2" t="s">
        <v>649</v>
      </c>
    </row>
    <row r="193" customFormat="false" ht="15" hidden="false" customHeight="false" outlineLevel="0" collapsed="false">
      <c r="A193" s="0" t="s">
        <v>9</v>
      </c>
      <c r="B193" s="2" t="n">
        <v>319139</v>
      </c>
      <c r="C193" s="3" t="n">
        <v>42308</v>
      </c>
      <c r="D193" s="2" t="s">
        <v>650</v>
      </c>
      <c r="E193" s="1" t="n">
        <v>1500</v>
      </c>
      <c r="F193" s="0" t="s">
        <v>11</v>
      </c>
      <c r="G193" s="0" t="s">
        <v>81</v>
      </c>
      <c r="H193" s="3" t="n">
        <v>42318</v>
      </c>
      <c r="I193" s="2" t="s">
        <v>651</v>
      </c>
      <c r="J193" s="2" t="s">
        <v>652</v>
      </c>
    </row>
    <row r="194" customFormat="false" ht="15" hidden="false" customHeight="false" outlineLevel="0" collapsed="false">
      <c r="A194" s="0" t="s">
        <v>9</v>
      </c>
      <c r="B194" s="2" t="n">
        <v>319152</v>
      </c>
      <c r="C194" s="3" t="n">
        <v>42308</v>
      </c>
      <c r="D194" s="2" t="s">
        <v>653</v>
      </c>
      <c r="E194" s="1" t="n">
        <v>900</v>
      </c>
      <c r="F194" s="0" t="s">
        <v>11</v>
      </c>
      <c r="G194" s="0" t="s">
        <v>81</v>
      </c>
      <c r="H194" s="3" t="n">
        <v>42329</v>
      </c>
      <c r="I194" s="2" t="s">
        <v>654</v>
      </c>
      <c r="J194" s="2" t="s">
        <v>655</v>
      </c>
    </row>
    <row r="195" customFormat="false" ht="15" hidden="false" customHeight="false" outlineLevel="0" collapsed="false">
      <c r="A195" s="0" t="s">
        <v>9</v>
      </c>
      <c r="B195" s="2" t="n">
        <v>319159</v>
      </c>
      <c r="C195" s="3" t="n">
        <v>42308</v>
      </c>
      <c r="D195" s="2" t="s">
        <v>656</v>
      </c>
      <c r="E195" s="1" t="n">
        <v>2700</v>
      </c>
      <c r="F195" s="0" t="s">
        <v>11</v>
      </c>
      <c r="G195" s="0" t="s">
        <v>81</v>
      </c>
      <c r="H195" s="3" t="n">
        <v>42318</v>
      </c>
      <c r="I195" s="2" t="s">
        <v>657</v>
      </c>
      <c r="J195" s="2" t="s">
        <v>658</v>
      </c>
    </row>
    <row r="196" customFormat="false" ht="15" hidden="false" customHeight="false" outlineLevel="0" collapsed="false">
      <c r="A196" s="0" t="s">
        <v>9</v>
      </c>
      <c r="B196" s="2" t="n">
        <v>319168</v>
      </c>
      <c r="C196" s="3" t="n">
        <v>42308</v>
      </c>
      <c r="D196" s="2" t="s">
        <v>659</v>
      </c>
      <c r="E196" s="1" t="n">
        <v>1500</v>
      </c>
      <c r="F196" s="0" t="s">
        <v>11</v>
      </c>
      <c r="G196" s="0" t="s">
        <v>81</v>
      </c>
      <c r="H196" s="3" t="n">
        <v>42382</v>
      </c>
      <c r="I196" s="2" t="s">
        <v>660</v>
      </c>
      <c r="J196" s="2" t="s">
        <v>661</v>
      </c>
    </row>
    <row r="197" customFormat="false" ht="15" hidden="false" customHeight="false" outlineLevel="0" collapsed="false">
      <c r="A197" s="0" t="s">
        <v>9</v>
      </c>
      <c r="B197" s="2" t="n">
        <v>319176</v>
      </c>
      <c r="C197" s="3" t="n">
        <v>42308</v>
      </c>
      <c r="D197" s="2" t="s">
        <v>662</v>
      </c>
      <c r="E197" s="1" t="n">
        <v>1350</v>
      </c>
      <c r="F197" s="0" t="s">
        <v>11</v>
      </c>
      <c r="G197" s="0" t="s">
        <v>81</v>
      </c>
      <c r="H197" s="3" t="n">
        <v>42324</v>
      </c>
      <c r="I197" s="2" t="s">
        <v>663</v>
      </c>
      <c r="J197" s="2" t="s">
        <v>664</v>
      </c>
    </row>
    <row r="198" customFormat="false" ht="15" hidden="false" customHeight="false" outlineLevel="0" collapsed="false">
      <c r="A198" s="0" t="s">
        <v>9</v>
      </c>
      <c r="B198" s="2" t="n">
        <v>319180</v>
      </c>
      <c r="C198" s="3" t="n">
        <v>42308</v>
      </c>
      <c r="D198" s="2" t="s">
        <v>665</v>
      </c>
      <c r="E198" s="1" t="n">
        <v>450</v>
      </c>
      <c r="F198" s="0" t="s">
        <v>11</v>
      </c>
      <c r="G198" s="0" t="s">
        <v>81</v>
      </c>
      <c r="H198" s="3" t="n">
        <v>42324</v>
      </c>
      <c r="I198" s="2" t="s">
        <v>666</v>
      </c>
      <c r="J198" s="2" t="s">
        <v>667</v>
      </c>
    </row>
    <row r="199" customFormat="false" ht="15" hidden="false" customHeight="false" outlineLevel="0" collapsed="false">
      <c r="A199" s="0" t="s">
        <v>9</v>
      </c>
      <c r="B199" s="2" t="n">
        <v>319183</v>
      </c>
      <c r="C199" s="3" t="n">
        <v>42308</v>
      </c>
      <c r="D199" s="2" t="s">
        <v>668</v>
      </c>
      <c r="E199" s="1" t="n">
        <v>1500</v>
      </c>
      <c r="F199" s="0" t="s">
        <v>11</v>
      </c>
      <c r="G199" s="0" t="s">
        <v>81</v>
      </c>
      <c r="H199" s="3" t="n">
        <v>42320</v>
      </c>
      <c r="I199" s="2" t="s">
        <v>669</v>
      </c>
      <c r="J199" s="2" t="s">
        <v>670</v>
      </c>
    </row>
    <row r="200" customFormat="false" ht="15" hidden="false" customHeight="false" outlineLevel="0" collapsed="false">
      <c r="A200" s="0" t="s">
        <v>9</v>
      </c>
      <c r="B200" s="2" t="n">
        <v>319186</v>
      </c>
      <c r="C200" s="3" t="n">
        <v>42308</v>
      </c>
      <c r="D200" s="2" t="s">
        <v>671</v>
      </c>
      <c r="E200" s="1" t="n">
        <v>600</v>
      </c>
      <c r="F200" s="0" t="s">
        <v>11</v>
      </c>
      <c r="G200" s="0" t="s">
        <v>81</v>
      </c>
      <c r="H200" s="3" t="n">
        <v>42333</v>
      </c>
      <c r="I200" s="2" t="s">
        <v>672</v>
      </c>
      <c r="J200" s="2" t="s">
        <v>673</v>
      </c>
    </row>
    <row r="201" customFormat="false" ht="15" hidden="false" customHeight="false" outlineLevel="0" collapsed="false">
      <c r="A201" s="0" t="s">
        <v>9</v>
      </c>
      <c r="B201" s="2" t="n">
        <v>319204</v>
      </c>
      <c r="C201" s="3" t="n">
        <v>42308</v>
      </c>
      <c r="D201" s="2" t="s">
        <v>674</v>
      </c>
      <c r="E201" s="1" t="n">
        <v>300</v>
      </c>
      <c r="F201" s="0" t="s">
        <v>11</v>
      </c>
      <c r="G201" s="0" t="s">
        <v>81</v>
      </c>
      <c r="H201" s="3" t="n">
        <v>42314</v>
      </c>
      <c r="I201" s="2" t="s">
        <v>675</v>
      </c>
      <c r="J201" s="2" t="s">
        <v>676</v>
      </c>
    </row>
    <row r="202" customFormat="false" ht="15" hidden="false" customHeight="false" outlineLevel="0" collapsed="false">
      <c r="A202" s="0" t="s">
        <v>9</v>
      </c>
      <c r="B202" s="2" t="n">
        <v>319221</v>
      </c>
      <c r="C202" s="3" t="n">
        <v>42308</v>
      </c>
      <c r="D202" s="2" t="s">
        <v>677</v>
      </c>
      <c r="E202" s="1" t="n">
        <v>450</v>
      </c>
      <c r="F202" s="0" t="s">
        <v>11</v>
      </c>
      <c r="G202" s="0" t="s">
        <v>81</v>
      </c>
      <c r="H202" s="3" t="n">
        <v>42329</v>
      </c>
      <c r="I202" s="2" t="s">
        <v>678</v>
      </c>
      <c r="J202" s="2" t="s">
        <v>679</v>
      </c>
    </row>
    <row r="203" customFormat="false" ht="15" hidden="false" customHeight="false" outlineLevel="0" collapsed="false">
      <c r="A203" s="0" t="s">
        <v>9</v>
      </c>
      <c r="B203" s="2" t="n">
        <v>319227</v>
      </c>
      <c r="C203" s="3" t="n">
        <v>42308</v>
      </c>
      <c r="D203" s="2" t="s">
        <v>335</v>
      </c>
      <c r="E203" s="1" t="n">
        <v>450</v>
      </c>
      <c r="F203" s="0" t="s">
        <v>11</v>
      </c>
      <c r="G203" s="0" t="s">
        <v>81</v>
      </c>
      <c r="H203" s="3" t="n">
        <v>42315</v>
      </c>
      <c r="I203" s="2" t="s">
        <v>680</v>
      </c>
      <c r="J203" s="2" t="s">
        <v>681</v>
      </c>
    </row>
    <row r="204" customFormat="false" ht="15" hidden="false" customHeight="false" outlineLevel="0" collapsed="false">
      <c r="A204" s="0" t="s">
        <v>9</v>
      </c>
      <c r="B204" s="2" t="n">
        <v>319246</v>
      </c>
      <c r="C204" s="3" t="n">
        <v>42308</v>
      </c>
      <c r="D204" s="2" t="s">
        <v>682</v>
      </c>
      <c r="E204" s="1" t="n">
        <v>1350</v>
      </c>
      <c r="F204" s="0" t="s">
        <v>11</v>
      </c>
      <c r="G204" s="0" t="s">
        <v>81</v>
      </c>
      <c r="H204" s="3" t="n">
        <v>42318</v>
      </c>
      <c r="I204" s="2" t="s">
        <v>683</v>
      </c>
      <c r="J204" s="2" t="s">
        <v>684</v>
      </c>
    </row>
    <row r="205" customFormat="false" ht="15" hidden="false" customHeight="false" outlineLevel="0" collapsed="false">
      <c r="A205" s="0" t="s">
        <v>9</v>
      </c>
      <c r="B205" s="2" t="n">
        <v>319252</v>
      </c>
      <c r="C205" s="3" t="n">
        <v>42308</v>
      </c>
      <c r="D205" s="2" t="s">
        <v>685</v>
      </c>
      <c r="E205" s="1" t="n">
        <v>2400</v>
      </c>
      <c r="F205" s="0" t="s">
        <v>11</v>
      </c>
      <c r="G205" s="0" t="s">
        <v>81</v>
      </c>
      <c r="H205" s="3" t="n">
        <v>42318</v>
      </c>
      <c r="I205" s="2" t="s">
        <v>686</v>
      </c>
      <c r="J205" s="2" t="s">
        <v>687</v>
      </c>
    </row>
    <row r="206" customFormat="false" ht="15" hidden="false" customHeight="false" outlineLevel="0" collapsed="false">
      <c r="A206" s="0" t="s">
        <v>9</v>
      </c>
      <c r="B206" s="2" t="n">
        <v>319255</v>
      </c>
      <c r="C206" s="3" t="n">
        <v>42308</v>
      </c>
      <c r="D206" s="2" t="s">
        <v>688</v>
      </c>
      <c r="E206" s="1" t="n">
        <v>1350</v>
      </c>
      <c r="F206" s="0" t="s">
        <v>11</v>
      </c>
      <c r="G206" s="0" t="s">
        <v>81</v>
      </c>
      <c r="H206" s="3" t="n">
        <v>42327</v>
      </c>
      <c r="I206" s="2" t="s">
        <v>689</v>
      </c>
      <c r="J206" s="2" t="s">
        <v>690</v>
      </c>
    </row>
    <row r="207" customFormat="false" ht="15" hidden="false" customHeight="false" outlineLevel="0" collapsed="false">
      <c r="A207" s="0" t="s">
        <v>9</v>
      </c>
      <c r="B207" s="2" t="n">
        <v>319260</v>
      </c>
      <c r="C207" s="3" t="n">
        <v>42308</v>
      </c>
      <c r="D207" s="2" t="s">
        <v>691</v>
      </c>
      <c r="E207" s="1" t="n">
        <v>2700</v>
      </c>
      <c r="F207" s="0" t="s">
        <v>11</v>
      </c>
      <c r="G207" s="0" t="s">
        <v>81</v>
      </c>
      <c r="H207" s="3" t="n">
        <v>42325</v>
      </c>
      <c r="I207" s="2" t="s">
        <v>692</v>
      </c>
      <c r="J207" s="2" t="s">
        <v>693</v>
      </c>
    </row>
    <row r="208" customFormat="false" ht="15" hidden="false" customHeight="false" outlineLevel="0" collapsed="false">
      <c r="A208" s="0" t="s">
        <v>9</v>
      </c>
      <c r="B208" s="2" t="n">
        <v>319257</v>
      </c>
      <c r="C208" s="3" t="n">
        <v>42308</v>
      </c>
      <c r="D208" s="2" t="s">
        <v>694</v>
      </c>
      <c r="E208" s="1" t="n">
        <v>1500</v>
      </c>
      <c r="F208" s="0" t="s">
        <v>11</v>
      </c>
      <c r="G208" s="0" t="s">
        <v>81</v>
      </c>
      <c r="H208" s="3" t="n">
        <v>42317</v>
      </c>
      <c r="I208" s="2" t="s">
        <v>695</v>
      </c>
      <c r="J208" s="2" t="s">
        <v>696</v>
      </c>
    </row>
    <row r="209" customFormat="false" ht="15" hidden="false" customHeight="false" outlineLevel="0" collapsed="false">
      <c r="A209" s="0" t="s">
        <v>9</v>
      </c>
      <c r="B209" s="2" t="n">
        <v>319327</v>
      </c>
      <c r="C209" s="3" t="n">
        <v>42308</v>
      </c>
      <c r="D209" s="2" t="s">
        <v>697</v>
      </c>
      <c r="E209" s="1" t="n">
        <v>3825</v>
      </c>
      <c r="F209" s="0" t="s">
        <v>11</v>
      </c>
      <c r="G209" s="0" t="s">
        <v>81</v>
      </c>
      <c r="H209" s="3" t="n">
        <v>42314</v>
      </c>
      <c r="I209" s="2" t="s">
        <v>698</v>
      </c>
      <c r="J209" s="2" t="s">
        <v>699</v>
      </c>
    </row>
    <row r="210" customFormat="false" ht="15" hidden="false" customHeight="false" outlineLevel="0" collapsed="false">
      <c r="A210" s="0" t="s">
        <v>9</v>
      </c>
      <c r="B210" s="2" t="n">
        <v>319369</v>
      </c>
      <c r="C210" s="3" t="n">
        <v>42308</v>
      </c>
      <c r="D210" s="2" t="s">
        <v>700</v>
      </c>
      <c r="E210" s="1" t="n">
        <v>1350</v>
      </c>
      <c r="F210" s="0" t="s">
        <v>11</v>
      </c>
      <c r="G210" s="0" t="s">
        <v>81</v>
      </c>
      <c r="H210" s="3" t="n">
        <v>42314</v>
      </c>
      <c r="I210" s="2" t="s">
        <v>701</v>
      </c>
      <c r="J210" s="2" t="s">
        <v>702</v>
      </c>
    </row>
    <row r="211" customFormat="false" ht="15" hidden="false" customHeight="false" outlineLevel="0" collapsed="false">
      <c r="A211" s="0" t="s">
        <v>9</v>
      </c>
      <c r="B211" s="2" t="n">
        <v>319370</v>
      </c>
      <c r="C211" s="3" t="n">
        <v>42308</v>
      </c>
      <c r="D211" s="2" t="s">
        <v>703</v>
      </c>
      <c r="E211" s="1" t="n">
        <v>1125</v>
      </c>
      <c r="F211" s="0" t="s">
        <v>11</v>
      </c>
      <c r="G211" s="0" t="s">
        <v>81</v>
      </c>
      <c r="H211" s="3" t="n">
        <v>42318</v>
      </c>
      <c r="I211" s="2" t="s">
        <v>704</v>
      </c>
      <c r="J211" s="2" t="s">
        <v>705</v>
      </c>
    </row>
    <row r="212" customFormat="false" ht="15" hidden="false" customHeight="false" outlineLevel="0" collapsed="false">
      <c r="A212" s="0" t="s">
        <v>9</v>
      </c>
      <c r="B212" s="2" t="n">
        <v>319389</v>
      </c>
      <c r="C212" s="3" t="n">
        <v>42308</v>
      </c>
      <c r="D212" s="2" t="s">
        <v>485</v>
      </c>
      <c r="E212" s="1" t="n">
        <v>1275</v>
      </c>
      <c r="F212" s="0" t="s">
        <v>11</v>
      </c>
      <c r="G212" s="0" t="s">
        <v>81</v>
      </c>
      <c r="H212" s="3" t="n">
        <v>42329</v>
      </c>
      <c r="I212" s="2" t="s">
        <v>706</v>
      </c>
      <c r="J212" s="2" t="s">
        <v>707</v>
      </c>
    </row>
    <row r="213" customFormat="false" ht="15" hidden="false" customHeight="false" outlineLevel="0" collapsed="false">
      <c r="A213" s="0" t="s">
        <v>9</v>
      </c>
      <c r="B213" s="2" t="n">
        <v>319422</v>
      </c>
      <c r="C213" s="3" t="n">
        <v>42308</v>
      </c>
      <c r="D213" s="2" t="s">
        <v>708</v>
      </c>
      <c r="E213" s="1" t="n">
        <v>900</v>
      </c>
      <c r="F213" s="0" t="s">
        <v>11</v>
      </c>
      <c r="G213" s="0" t="s">
        <v>81</v>
      </c>
      <c r="H213" s="3" t="n">
        <v>42398</v>
      </c>
      <c r="I213" s="2" t="s">
        <v>709</v>
      </c>
      <c r="J213" s="2" t="s">
        <v>710</v>
      </c>
    </row>
    <row r="214" customFormat="false" ht="15" hidden="false" customHeight="false" outlineLevel="0" collapsed="false">
      <c r="A214" s="0" t="s">
        <v>9</v>
      </c>
      <c r="B214" s="2" t="n">
        <v>319441</v>
      </c>
      <c r="C214" s="3" t="n">
        <v>42308</v>
      </c>
      <c r="D214" s="2" t="s">
        <v>711</v>
      </c>
      <c r="E214" s="1" t="n">
        <v>75</v>
      </c>
      <c r="F214" s="0" t="s">
        <v>11</v>
      </c>
      <c r="G214" s="0" t="s">
        <v>81</v>
      </c>
      <c r="H214" s="3" t="n">
        <v>42368</v>
      </c>
      <c r="I214" s="2" t="s">
        <v>712</v>
      </c>
      <c r="J214" s="2" t="s">
        <v>713</v>
      </c>
    </row>
    <row r="215" customFormat="false" ht="15" hidden="false" customHeight="false" outlineLevel="0" collapsed="false">
      <c r="A215" s="0" t="s">
        <v>9</v>
      </c>
      <c r="B215" s="2" t="n">
        <v>319442</v>
      </c>
      <c r="C215" s="3" t="n">
        <v>42308</v>
      </c>
      <c r="D215" s="2" t="s">
        <v>714</v>
      </c>
      <c r="E215" s="1" t="n">
        <v>3000</v>
      </c>
      <c r="F215" s="0" t="s">
        <v>11</v>
      </c>
      <c r="G215" s="0" t="s">
        <v>81</v>
      </c>
      <c r="H215" s="3" t="n">
        <v>42315</v>
      </c>
      <c r="I215" s="2" t="s">
        <v>715</v>
      </c>
      <c r="J215" s="2" t="s">
        <v>716</v>
      </c>
    </row>
    <row r="216" customFormat="false" ht="15" hidden="false" customHeight="false" outlineLevel="0" collapsed="false">
      <c r="A216" s="0" t="s">
        <v>9</v>
      </c>
      <c r="B216" s="2" t="n">
        <v>319450</v>
      </c>
      <c r="C216" s="3" t="n">
        <v>42308</v>
      </c>
      <c r="D216" s="2" t="s">
        <v>717</v>
      </c>
      <c r="E216" s="1" t="n">
        <v>1275</v>
      </c>
      <c r="F216" s="0" t="s">
        <v>11</v>
      </c>
      <c r="G216" s="0" t="s">
        <v>81</v>
      </c>
      <c r="H216" s="3" t="n">
        <v>42325</v>
      </c>
      <c r="I216" s="2" t="s">
        <v>718</v>
      </c>
      <c r="J216" s="2" t="s">
        <v>719</v>
      </c>
    </row>
    <row r="217" customFormat="false" ht="15" hidden="false" customHeight="false" outlineLevel="0" collapsed="false">
      <c r="A217" s="0" t="s">
        <v>9</v>
      </c>
      <c r="B217" s="2" t="n">
        <v>319451</v>
      </c>
      <c r="C217" s="3" t="n">
        <v>42308</v>
      </c>
      <c r="D217" s="2" t="s">
        <v>720</v>
      </c>
      <c r="E217" s="1" t="n">
        <v>750</v>
      </c>
      <c r="F217" s="0" t="s">
        <v>11</v>
      </c>
      <c r="G217" s="0" t="s">
        <v>81</v>
      </c>
      <c r="H217" s="3" t="n">
        <v>42317</v>
      </c>
      <c r="I217" s="2" t="s">
        <v>721</v>
      </c>
      <c r="J217" s="2" t="s">
        <v>722</v>
      </c>
    </row>
    <row r="218" customFormat="false" ht="15" hidden="false" customHeight="false" outlineLevel="0" collapsed="false">
      <c r="A218" s="0" t="s">
        <v>9</v>
      </c>
      <c r="B218" s="2" t="n">
        <v>319454</v>
      </c>
      <c r="C218" s="3" t="n">
        <v>42308</v>
      </c>
      <c r="D218" s="2" t="s">
        <v>723</v>
      </c>
      <c r="E218" s="1" t="n">
        <v>750</v>
      </c>
      <c r="F218" s="0" t="s">
        <v>11</v>
      </c>
      <c r="G218" s="0" t="s">
        <v>81</v>
      </c>
      <c r="H218" s="3" t="n">
        <v>42325</v>
      </c>
      <c r="I218" s="2" t="s">
        <v>724</v>
      </c>
      <c r="J218" s="2" t="s">
        <v>725</v>
      </c>
    </row>
    <row r="219" customFormat="false" ht="15" hidden="false" customHeight="false" outlineLevel="0" collapsed="false">
      <c r="A219" s="0" t="s">
        <v>9</v>
      </c>
      <c r="B219" s="2" t="n">
        <v>319463</v>
      </c>
      <c r="C219" s="3" t="n">
        <v>42308</v>
      </c>
      <c r="D219" s="2" t="s">
        <v>726</v>
      </c>
      <c r="E219" s="1" t="n">
        <v>900</v>
      </c>
      <c r="F219" s="0" t="s">
        <v>11</v>
      </c>
      <c r="G219" s="0" t="s">
        <v>81</v>
      </c>
      <c r="H219" s="3" t="n">
        <v>42320</v>
      </c>
      <c r="I219" s="2" t="s">
        <v>727</v>
      </c>
      <c r="J219" s="2" t="s">
        <v>728</v>
      </c>
    </row>
    <row r="220" customFormat="false" ht="15" hidden="false" customHeight="false" outlineLevel="0" collapsed="false">
      <c r="A220" s="0" t="s">
        <v>9</v>
      </c>
      <c r="B220" s="2" t="n">
        <v>319476</v>
      </c>
      <c r="C220" s="3" t="n">
        <v>42308</v>
      </c>
      <c r="D220" s="2" t="s">
        <v>729</v>
      </c>
      <c r="E220" s="1" t="n">
        <v>1800</v>
      </c>
      <c r="F220" s="0" t="s">
        <v>11</v>
      </c>
      <c r="G220" s="0" t="s">
        <v>81</v>
      </c>
      <c r="H220" s="3" t="n">
        <v>42333</v>
      </c>
      <c r="I220" s="2" t="s">
        <v>730</v>
      </c>
      <c r="J220" s="2" t="s">
        <v>731</v>
      </c>
    </row>
    <row r="221" customFormat="false" ht="15" hidden="false" customHeight="false" outlineLevel="0" collapsed="false">
      <c r="A221" s="0" t="s">
        <v>9</v>
      </c>
      <c r="B221" s="2" t="n">
        <v>319474</v>
      </c>
      <c r="C221" s="3" t="n">
        <v>42308</v>
      </c>
      <c r="D221" s="2" t="s">
        <v>732</v>
      </c>
      <c r="E221" s="1" t="n">
        <v>3000</v>
      </c>
      <c r="F221" s="0" t="s">
        <v>11</v>
      </c>
      <c r="G221" s="0" t="s">
        <v>81</v>
      </c>
      <c r="H221" s="3" t="n">
        <v>42317</v>
      </c>
      <c r="I221" s="2" t="s">
        <v>733</v>
      </c>
      <c r="J221" s="2" t="s">
        <v>734</v>
      </c>
    </row>
    <row r="222" customFormat="false" ht="15" hidden="false" customHeight="false" outlineLevel="0" collapsed="false">
      <c r="A222" s="0" t="s">
        <v>9</v>
      </c>
      <c r="B222" s="2" t="n">
        <v>319475</v>
      </c>
      <c r="C222" s="3" t="n">
        <v>42308</v>
      </c>
      <c r="D222" s="2" t="s">
        <v>735</v>
      </c>
      <c r="E222" s="1" t="n">
        <v>1350</v>
      </c>
      <c r="F222" s="0" t="s">
        <v>11</v>
      </c>
      <c r="G222" s="0" t="s">
        <v>81</v>
      </c>
      <c r="H222" s="3" t="n">
        <v>42315</v>
      </c>
      <c r="I222" s="2" t="s">
        <v>736</v>
      </c>
      <c r="J222" s="2" t="s">
        <v>737</v>
      </c>
    </row>
    <row r="223" customFormat="false" ht="15" hidden="false" customHeight="false" outlineLevel="0" collapsed="false">
      <c r="A223" s="0" t="s">
        <v>9</v>
      </c>
      <c r="B223" s="2" t="n">
        <v>319477</v>
      </c>
      <c r="C223" s="3" t="n">
        <v>42308</v>
      </c>
      <c r="D223" s="2" t="s">
        <v>738</v>
      </c>
      <c r="E223" s="1" t="n">
        <v>900</v>
      </c>
      <c r="F223" s="0" t="s">
        <v>11</v>
      </c>
      <c r="G223" s="0" t="s">
        <v>81</v>
      </c>
      <c r="H223" s="3" t="n">
        <v>42312</v>
      </c>
      <c r="I223" s="2" t="s">
        <v>739</v>
      </c>
      <c r="J223" s="2" t="s">
        <v>740</v>
      </c>
    </row>
    <row r="224" customFormat="false" ht="15" hidden="false" customHeight="false" outlineLevel="0" collapsed="false">
      <c r="A224" s="0" t="s">
        <v>9</v>
      </c>
      <c r="B224" s="2" t="n">
        <v>319481</v>
      </c>
      <c r="C224" s="3" t="n">
        <v>42308</v>
      </c>
      <c r="D224" s="2" t="s">
        <v>741</v>
      </c>
      <c r="E224" s="1" t="n">
        <v>900</v>
      </c>
      <c r="F224" s="0" t="s">
        <v>11</v>
      </c>
      <c r="G224" s="0" t="s">
        <v>81</v>
      </c>
      <c r="H224" s="3" t="n">
        <v>42399</v>
      </c>
      <c r="I224" s="2" t="s">
        <v>742</v>
      </c>
      <c r="J224" s="2" t="s">
        <v>743</v>
      </c>
    </row>
    <row r="225" customFormat="false" ht="15" hidden="false" customHeight="false" outlineLevel="0" collapsed="false">
      <c r="A225" s="0" t="s">
        <v>9</v>
      </c>
      <c r="B225" s="2" t="n">
        <v>319507</v>
      </c>
      <c r="C225" s="3" t="n">
        <v>42308</v>
      </c>
      <c r="D225" s="2" t="s">
        <v>744</v>
      </c>
      <c r="E225" s="1" t="n">
        <v>450</v>
      </c>
      <c r="F225" s="0" t="s">
        <v>11</v>
      </c>
      <c r="G225" s="0" t="s">
        <v>81</v>
      </c>
      <c r="H225" s="3" t="n">
        <v>42320</v>
      </c>
      <c r="I225" s="2" t="s">
        <v>745</v>
      </c>
      <c r="J225" s="2" t="s">
        <v>746</v>
      </c>
    </row>
    <row r="226" customFormat="false" ht="15" hidden="false" customHeight="false" outlineLevel="0" collapsed="false">
      <c r="A226" s="0" t="s">
        <v>9</v>
      </c>
      <c r="B226" s="2" t="n">
        <v>319518</v>
      </c>
      <c r="C226" s="3" t="n">
        <v>42308</v>
      </c>
      <c r="D226" s="2" t="s">
        <v>747</v>
      </c>
      <c r="E226" s="1" t="n">
        <v>150</v>
      </c>
      <c r="F226" s="0" t="s">
        <v>11</v>
      </c>
      <c r="G226" s="0" t="s">
        <v>81</v>
      </c>
      <c r="H226" s="3" t="n">
        <v>42317</v>
      </c>
      <c r="I226" s="2" t="s">
        <v>748</v>
      </c>
      <c r="J226" s="2" t="s">
        <v>749</v>
      </c>
    </row>
    <row r="227" customFormat="false" ht="15" hidden="false" customHeight="false" outlineLevel="0" collapsed="false">
      <c r="A227" s="0" t="s">
        <v>9</v>
      </c>
      <c r="B227" s="2" t="n">
        <v>319523</v>
      </c>
      <c r="C227" s="3" t="n">
        <v>42308</v>
      </c>
      <c r="D227" s="2" t="s">
        <v>750</v>
      </c>
      <c r="E227" s="1" t="n">
        <v>900</v>
      </c>
      <c r="F227" s="0" t="s">
        <v>11</v>
      </c>
      <c r="G227" s="0" t="s">
        <v>81</v>
      </c>
      <c r="H227" s="3" t="n">
        <v>42313</v>
      </c>
      <c r="I227" s="2" t="s">
        <v>751</v>
      </c>
      <c r="J227" s="2" t="s">
        <v>752</v>
      </c>
    </row>
    <row r="228" customFormat="false" ht="15" hidden="false" customHeight="false" outlineLevel="0" collapsed="false">
      <c r="A228" s="0" t="s">
        <v>9</v>
      </c>
      <c r="B228" s="2" t="n">
        <v>319549</v>
      </c>
      <c r="C228" s="3" t="n">
        <v>42308</v>
      </c>
      <c r="D228" s="2" t="s">
        <v>753</v>
      </c>
      <c r="E228" s="1" t="n">
        <v>3000</v>
      </c>
      <c r="F228" s="0" t="s">
        <v>11</v>
      </c>
      <c r="G228" s="0" t="s">
        <v>81</v>
      </c>
      <c r="H228" s="3" t="n">
        <v>42320</v>
      </c>
      <c r="I228" s="2" t="s">
        <v>754</v>
      </c>
      <c r="J228" s="2" t="s">
        <v>755</v>
      </c>
    </row>
    <row r="229" customFormat="false" ht="15" hidden="false" customHeight="false" outlineLevel="0" collapsed="false">
      <c r="A229" s="0" t="s">
        <v>9</v>
      </c>
      <c r="B229" s="2" t="n">
        <v>319561</v>
      </c>
      <c r="C229" s="3" t="n">
        <v>42308</v>
      </c>
      <c r="D229" s="2" t="s">
        <v>756</v>
      </c>
      <c r="E229" s="1" t="n">
        <v>1800</v>
      </c>
      <c r="F229" s="0" t="s">
        <v>11</v>
      </c>
      <c r="G229" s="0" t="s">
        <v>81</v>
      </c>
      <c r="H229" s="3" t="n">
        <v>42339</v>
      </c>
      <c r="I229" s="2" t="s">
        <v>757</v>
      </c>
      <c r="J229" s="2" t="s">
        <v>758</v>
      </c>
    </row>
    <row r="230" customFormat="false" ht="15" hidden="false" customHeight="false" outlineLevel="0" collapsed="false">
      <c r="A230" s="0" t="s">
        <v>9</v>
      </c>
      <c r="B230" s="2" t="n">
        <v>319572</v>
      </c>
      <c r="C230" s="3" t="n">
        <v>42308</v>
      </c>
      <c r="D230" s="2" t="s">
        <v>759</v>
      </c>
      <c r="E230" s="1" t="n">
        <v>3150</v>
      </c>
      <c r="F230" s="0" t="s">
        <v>11</v>
      </c>
      <c r="G230" s="0" t="s">
        <v>81</v>
      </c>
      <c r="H230" s="3" t="n">
        <v>42324</v>
      </c>
      <c r="I230" s="2" t="s">
        <v>760</v>
      </c>
      <c r="J230" s="2" t="s">
        <v>761</v>
      </c>
    </row>
    <row r="231" customFormat="false" ht="15" hidden="false" customHeight="false" outlineLevel="0" collapsed="false">
      <c r="A231" s="0" t="s">
        <v>9</v>
      </c>
      <c r="B231" s="2" t="n">
        <v>319585</v>
      </c>
      <c r="C231" s="3" t="n">
        <v>42308</v>
      </c>
      <c r="D231" s="2" t="s">
        <v>762</v>
      </c>
      <c r="E231" s="1" t="n">
        <v>1350</v>
      </c>
      <c r="F231" s="0" t="s">
        <v>11</v>
      </c>
      <c r="G231" s="0" t="s">
        <v>81</v>
      </c>
      <c r="H231" s="3" t="n">
        <v>42324</v>
      </c>
      <c r="I231" s="2" t="s">
        <v>763</v>
      </c>
      <c r="J231" s="2" t="s">
        <v>764</v>
      </c>
    </row>
    <row r="232" customFormat="false" ht="15" hidden="false" customHeight="false" outlineLevel="0" collapsed="false">
      <c r="A232" s="0" t="s">
        <v>9</v>
      </c>
      <c r="B232" s="2" t="n">
        <v>319135</v>
      </c>
      <c r="C232" s="3" t="n">
        <v>42308</v>
      </c>
      <c r="D232" s="2" t="s">
        <v>765</v>
      </c>
      <c r="E232" s="1" t="n">
        <v>900</v>
      </c>
      <c r="F232" s="0" t="s">
        <v>11</v>
      </c>
      <c r="G232" s="0" t="s">
        <v>81</v>
      </c>
      <c r="H232" s="3" t="n">
        <v>42331</v>
      </c>
      <c r="I232" s="2" t="s">
        <v>766</v>
      </c>
      <c r="J232" s="2" t="s">
        <v>767</v>
      </c>
    </row>
    <row r="233" customFormat="false" ht="15" hidden="false" customHeight="false" outlineLevel="0" collapsed="false">
      <c r="A233" s="0" t="s">
        <v>9</v>
      </c>
      <c r="B233" s="2" t="n">
        <v>319142</v>
      </c>
      <c r="C233" s="3" t="n">
        <v>42308</v>
      </c>
      <c r="D233" s="2" t="s">
        <v>768</v>
      </c>
      <c r="E233" s="1" t="n">
        <v>750</v>
      </c>
      <c r="F233" s="0" t="s">
        <v>11</v>
      </c>
      <c r="G233" s="0" t="s">
        <v>81</v>
      </c>
      <c r="H233" s="3" t="n">
        <v>42317</v>
      </c>
      <c r="I233" s="2" t="s">
        <v>769</v>
      </c>
      <c r="J233" s="2" t="s">
        <v>770</v>
      </c>
    </row>
    <row r="234" customFormat="false" ht="15" hidden="false" customHeight="false" outlineLevel="0" collapsed="false">
      <c r="A234" s="0" t="s">
        <v>9</v>
      </c>
      <c r="B234" s="2" t="n">
        <v>319157</v>
      </c>
      <c r="C234" s="3" t="n">
        <v>42308</v>
      </c>
      <c r="D234" s="2" t="s">
        <v>771</v>
      </c>
      <c r="E234" s="1" t="n">
        <v>300</v>
      </c>
      <c r="F234" s="0" t="s">
        <v>11</v>
      </c>
      <c r="G234" s="0" t="s">
        <v>81</v>
      </c>
      <c r="H234" s="3" t="n">
        <v>42312</v>
      </c>
      <c r="I234" s="2" t="s">
        <v>772</v>
      </c>
      <c r="J234" s="2" t="s">
        <v>773</v>
      </c>
    </row>
    <row r="235" customFormat="false" ht="15" hidden="false" customHeight="false" outlineLevel="0" collapsed="false">
      <c r="A235" s="0" t="s">
        <v>9</v>
      </c>
      <c r="B235" s="2" t="n">
        <v>319165</v>
      </c>
      <c r="C235" s="3" t="n">
        <v>42308</v>
      </c>
      <c r="D235" s="2" t="s">
        <v>774</v>
      </c>
      <c r="E235" s="1" t="n">
        <v>2250</v>
      </c>
      <c r="F235" s="0" t="s">
        <v>11</v>
      </c>
      <c r="G235" s="0" t="s">
        <v>81</v>
      </c>
      <c r="H235" s="3" t="n">
        <v>42381</v>
      </c>
      <c r="I235" s="2" t="s">
        <v>775</v>
      </c>
      <c r="J235" s="2" t="s">
        <v>776</v>
      </c>
    </row>
    <row r="236" customFormat="false" ht="15" hidden="false" customHeight="false" outlineLevel="0" collapsed="false">
      <c r="A236" s="0" t="s">
        <v>9</v>
      </c>
      <c r="B236" s="2" t="n">
        <v>319173</v>
      </c>
      <c r="C236" s="3" t="n">
        <v>42308</v>
      </c>
      <c r="D236" s="2" t="s">
        <v>777</v>
      </c>
      <c r="E236" s="1" t="n">
        <v>450</v>
      </c>
      <c r="F236" s="0" t="s">
        <v>11</v>
      </c>
      <c r="G236" s="0" t="s">
        <v>81</v>
      </c>
      <c r="H236" s="3" t="n">
        <v>42347</v>
      </c>
      <c r="I236" s="2" t="s">
        <v>778</v>
      </c>
      <c r="J236" s="2" t="s">
        <v>779</v>
      </c>
    </row>
    <row r="237" customFormat="false" ht="15" hidden="false" customHeight="false" outlineLevel="0" collapsed="false">
      <c r="A237" s="0" t="s">
        <v>9</v>
      </c>
      <c r="B237" s="2" t="n">
        <v>319177</v>
      </c>
      <c r="C237" s="3" t="n">
        <v>42308</v>
      </c>
      <c r="D237" s="2" t="s">
        <v>780</v>
      </c>
      <c r="E237" s="1" t="n">
        <v>300</v>
      </c>
      <c r="F237" s="0" t="s">
        <v>11</v>
      </c>
      <c r="G237" s="0" t="s">
        <v>81</v>
      </c>
      <c r="H237" s="3" t="n">
        <v>42318</v>
      </c>
      <c r="I237" s="2" t="s">
        <v>781</v>
      </c>
      <c r="J237" s="2" t="s">
        <v>782</v>
      </c>
    </row>
    <row r="238" customFormat="false" ht="15" hidden="false" customHeight="false" outlineLevel="0" collapsed="false">
      <c r="A238" s="0" t="s">
        <v>9</v>
      </c>
      <c r="B238" s="2" t="n">
        <v>319179</v>
      </c>
      <c r="C238" s="3" t="n">
        <v>42308</v>
      </c>
      <c r="D238" s="2" t="s">
        <v>783</v>
      </c>
      <c r="E238" s="1" t="n">
        <v>1500</v>
      </c>
      <c r="F238" s="0" t="s">
        <v>11</v>
      </c>
      <c r="G238" s="0" t="s">
        <v>81</v>
      </c>
      <c r="H238" s="3" t="n">
        <v>42318</v>
      </c>
      <c r="I238" s="2" t="s">
        <v>784</v>
      </c>
      <c r="J238" s="2" t="s">
        <v>785</v>
      </c>
    </row>
    <row r="239" customFormat="false" ht="15" hidden="false" customHeight="false" outlineLevel="0" collapsed="false">
      <c r="A239" s="0" t="s">
        <v>9</v>
      </c>
      <c r="B239" s="2" t="n">
        <v>319194</v>
      </c>
      <c r="C239" s="3" t="n">
        <v>42308</v>
      </c>
      <c r="D239" s="2" t="s">
        <v>786</v>
      </c>
      <c r="E239" s="1" t="n">
        <v>675</v>
      </c>
      <c r="F239" s="0" t="s">
        <v>11</v>
      </c>
      <c r="G239" s="0" t="s">
        <v>81</v>
      </c>
      <c r="H239" s="3" t="n">
        <v>42315</v>
      </c>
      <c r="I239" s="2" t="s">
        <v>787</v>
      </c>
      <c r="J239" s="2" t="s">
        <v>788</v>
      </c>
    </row>
    <row r="240" customFormat="false" ht="15" hidden="false" customHeight="false" outlineLevel="0" collapsed="false">
      <c r="A240" s="0" t="s">
        <v>9</v>
      </c>
      <c r="B240" s="2" t="n">
        <v>319202</v>
      </c>
      <c r="C240" s="3" t="n">
        <v>42308</v>
      </c>
      <c r="D240" s="2" t="s">
        <v>789</v>
      </c>
      <c r="E240" s="1" t="n">
        <v>3825</v>
      </c>
      <c r="F240" s="0" t="s">
        <v>11</v>
      </c>
      <c r="G240" s="0" t="s">
        <v>81</v>
      </c>
      <c r="H240" s="3" t="n">
        <v>42335</v>
      </c>
      <c r="I240" s="2" t="s">
        <v>790</v>
      </c>
      <c r="J240" s="2" t="s">
        <v>791</v>
      </c>
    </row>
    <row r="241" customFormat="false" ht="15" hidden="false" customHeight="false" outlineLevel="0" collapsed="false">
      <c r="A241" s="0" t="s">
        <v>9</v>
      </c>
      <c r="B241" s="2" t="n">
        <v>319234</v>
      </c>
      <c r="C241" s="3" t="n">
        <v>42308</v>
      </c>
      <c r="D241" s="2" t="s">
        <v>792</v>
      </c>
      <c r="E241" s="1" t="n">
        <v>900</v>
      </c>
      <c r="F241" s="0" t="s">
        <v>11</v>
      </c>
      <c r="G241" s="0" t="s">
        <v>81</v>
      </c>
      <c r="H241" s="3" t="n">
        <v>42347</v>
      </c>
      <c r="I241" s="2" t="s">
        <v>793</v>
      </c>
      <c r="J241" s="2" t="s">
        <v>794</v>
      </c>
    </row>
    <row r="242" customFormat="false" ht="15" hidden="false" customHeight="false" outlineLevel="0" collapsed="false">
      <c r="A242" s="0" t="s">
        <v>9</v>
      </c>
      <c r="B242" s="2" t="n">
        <v>319237</v>
      </c>
      <c r="C242" s="3" t="n">
        <v>42308</v>
      </c>
      <c r="D242" s="2" t="s">
        <v>795</v>
      </c>
      <c r="E242" s="1" t="n">
        <v>1350</v>
      </c>
      <c r="F242" s="0" t="s">
        <v>11</v>
      </c>
      <c r="G242" s="0" t="s">
        <v>81</v>
      </c>
      <c r="H242" s="3" t="n">
        <v>42315</v>
      </c>
      <c r="I242" s="2" t="s">
        <v>796</v>
      </c>
      <c r="J242" s="2" t="s">
        <v>797</v>
      </c>
    </row>
    <row r="243" customFormat="false" ht="15" hidden="false" customHeight="false" outlineLevel="0" collapsed="false">
      <c r="A243" s="0" t="s">
        <v>9</v>
      </c>
      <c r="B243" s="2" t="n">
        <v>319248</v>
      </c>
      <c r="C243" s="3" t="n">
        <v>42308</v>
      </c>
      <c r="D243" s="2" t="s">
        <v>798</v>
      </c>
      <c r="E243" s="1" t="n">
        <v>900</v>
      </c>
      <c r="F243" s="0" t="s">
        <v>11</v>
      </c>
      <c r="G243" s="0" t="s">
        <v>81</v>
      </c>
      <c r="H243" s="3" t="n">
        <v>42318</v>
      </c>
      <c r="I243" s="2" t="s">
        <v>46</v>
      </c>
      <c r="J243" s="2" t="s">
        <v>799</v>
      </c>
    </row>
    <row r="244" customFormat="false" ht="15" hidden="false" customHeight="false" outlineLevel="0" collapsed="false">
      <c r="A244" s="0" t="s">
        <v>9</v>
      </c>
      <c r="B244" s="2" t="n">
        <v>319272</v>
      </c>
      <c r="C244" s="3" t="n">
        <v>42308</v>
      </c>
      <c r="D244" s="2" t="s">
        <v>800</v>
      </c>
      <c r="E244" s="1" t="n">
        <v>4500</v>
      </c>
      <c r="F244" s="0" t="s">
        <v>11</v>
      </c>
      <c r="G244" s="0" t="s">
        <v>81</v>
      </c>
      <c r="H244" s="3" t="n">
        <v>42314</v>
      </c>
      <c r="I244" s="2" t="s">
        <v>801</v>
      </c>
      <c r="J244" s="2" t="s">
        <v>802</v>
      </c>
    </row>
    <row r="245" customFormat="false" ht="15" hidden="false" customHeight="false" outlineLevel="0" collapsed="false">
      <c r="A245" s="0" t="s">
        <v>9</v>
      </c>
      <c r="B245" s="2" t="n">
        <v>319311</v>
      </c>
      <c r="C245" s="3" t="n">
        <v>42308</v>
      </c>
      <c r="D245" s="2" t="s">
        <v>803</v>
      </c>
      <c r="E245" s="1" t="n">
        <v>1350</v>
      </c>
      <c r="F245" s="0" t="s">
        <v>11</v>
      </c>
      <c r="G245" s="0" t="s">
        <v>81</v>
      </c>
      <c r="H245" s="3" t="n">
        <v>42320</v>
      </c>
      <c r="I245" s="2" t="s">
        <v>804</v>
      </c>
      <c r="J245" s="2" t="s">
        <v>805</v>
      </c>
    </row>
    <row r="246" customFormat="false" ht="15" hidden="false" customHeight="false" outlineLevel="0" collapsed="false">
      <c r="A246" s="0" t="s">
        <v>9</v>
      </c>
      <c r="B246" s="2" t="n">
        <v>319312</v>
      </c>
      <c r="C246" s="3" t="n">
        <v>42308</v>
      </c>
      <c r="D246" s="2" t="s">
        <v>806</v>
      </c>
      <c r="E246" s="1" t="n">
        <v>1350</v>
      </c>
      <c r="F246" s="0" t="s">
        <v>11</v>
      </c>
      <c r="G246" s="0" t="s">
        <v>81</v>
      </c>
      <c r="H246" s="3" t="n">
        <v>42324</v>
      </c>
      <c r="I246" s="2" t="s">
        <v>807</v>
      </c>
      <c r="J246" s="2" t="s">
        <v>808</v>
      </c>
    </row>
    <row r="247" customFormat="false" ht="15" hidden="false" customHeight="false" outlineLevel="0" collapsed="false">
      <c r="A247" s="0" t="s">
        <v>9</v>
      </c>
      <c r="B247" s="2" t="n">
        <v>319332</v>
      </c>
      <c r="C247" s="3" t="n">
        <v>42308</v>
      </c>
      <c r="D247" s="2" t="s">
        <v>809</v>
      </c>
      <c r="E247" s="1" t="n">
        <v>600</v>
      </c>
      <c r="F247" s="0" t="s">
        <v>11</v>
      </c>
      <c r="G247" s="0" t="s">
        <v>81</v>
      </c>
      <c r="H247" s="3" t="n">
        <v>42320</v>
      </c>
      <c r="I247" s="2" t="s">
        <v>810</v>
      </c>
      <c r="J247" s="2" t="s">
        <v>811</v>
      </c>
    </row>
    <row r="248" customFormat="false" ht="15" hidden="false" customHeight="false" outlineLevel="0" collapsed="false">
      <c r="A248" s="0" t="s">
        <v>9</v>
      </c>
      <c r="B248" s="2" t="n">
        <v>319343</v>
      </c>
      <c r="C248" s="3" t="n">
        <v>42308</v>
      </c>
      <c r="D248" s="2" t="s">
        <v>812</v>
      </c>
      <c r="E248" s="1" t="n">
        <v>1200</v>
      </c>
      <c r="F248" s="0" t="s">
        <v>11</v>
      </c>
      <c r="G248" s="0" t="s">
        <v>81</v>
      </c>
      <c r="H248" s="3" t="n">
        <v>42324</v>
      </c>
      <c r="I248" s="2" t="s">
        <v>813</v>
      </c>
      <c r="J248" s="2" t="s">
        <v>814</v>
      </c>
    </row>
    <row r="249" customFormat="false" ht="15" hidden="false" customHeight="false" outlineLevel="0" collapsed="false">
      <c r="A249" s="0" t="s">
        <v>9</v>
      </c>
      <c r="B249" s="2" t="n">
        <v>319365</v>
      </c>
      <c r="C249" s="3" t="n">
        <v>42308</v>
      </c>
      <c r="D249" s="2" t="s">
        <v>815</v>
      </c>
      <c r="E249" s="1" t="n">
        <v>900</v>
      </c>
      <c r="F249" s="0" t="s">
        <v>11</v>
      </c>
      <c r="G249" s="0" t="s">
        <v>81</v>
      </c>
      <c r="H249" s="3" t="n">
        <v>42317</v>
      </c>
      <c r="I249" s="2" t="s">
        <v>816</v>
      </c>
      <c r="J249" s="2" t="s">
        <v>817</v>
      </c>
    </row>
    <row r="250" customFormat="false" ht="15" hidden="false" customHeight="false" outlineLevel="0" collapsed="false">
      <c r="A250" s="0" t="s">
        <v>9</v>
      </c>
      <c r="B250" s="2" t="n">
        <v>319384</v>
      </c>
      <c r="C250" s="3" t="n">
        <v>42308</v>
      </c>
      <c r="D250" s="2" t="s">
        <v>818</v>
      </c>
      <c r="E250" s="1" t="n">
        <v>60000</v>
      </c>
      <c r="F250" s="0" t="s">
        <v>11</v>
      </c>
      <c r="G250" s="0" t="s">
        <v>81</v>
      </c>
      <c r="H250" s="3" t="n">
        <v>42315</v>
      </c>
      <c r="I250" s="2" t="s">
        <v>819</v>
      </c>
      <c r="J250" s="2" t="s">
        <v>820</v>
      </c>
    </row>
    <row r="251" customFormat="false" ht="15" hidden="false" customHeight="false" outlineLevel="0" collapsed="false">
      <c r="A251" s="0" t="s">
        <v>9</v>
      </c>
      <c r="B251" s="2" t="n">
        <v>319391</v>
      </c>
      <c r="C251" s="3" t="n">
        <v>42308</v>
      </c>
      <c r="D251" s="2" t="s">
        <v>821</v>
      </c>
      <c r="E251" s="1" t="n">
        <v>225</v>
      </c>
      <c r="F251" s="0" t="s">
        <v>11</v>
      </c>
      <c r="G251" s="0" t="s">
        <v>81</v>
      </c>
      <c r="H251" s="3" t="n">
        <v>42318</v>
      </c>
      <c r="I251" s="2" t="s">
        <v>822</v>
      </c>
      <c r="J251" s="2" t="s">
        <v>823</v>
      </c>
    </row>
    <row r="252" customFormat="false" ht="15" hidden="false" customHeight="false" outlineLevel="0" collapsed="false">
      <c r="A252" s="0" t="s">
        <v>9</v>
      </c>
      <c r="B252" s="2" t="n">
        <v>319406</v>
      </c>
      <c r="C252" s="3" t="n">
        <v>42308</v>
      </c>
      <c r="D252" s="2" t="s">
        <v>491</v>
      </c>
      <c r="E252" s="1" t="n">
        <v>900</v>
      </c>
      <c r="F252" s="0" t="s">
        <v>11</v>
      </c>
      <c r="G252" s="0" t="s">
        <v>81</v>
      </c>
      <c r="H252" s="3" t="n">
        <v>42315</v>
      </c>
      <c r="I252" s="2" t="s">
        <v>824</v>
      </c>
      <c r="J252" s="2" t="s">
        <v>825</v>
      </c>
    </row>
    <row r="253" customFormat="false" ht="15" hidden="false" customHeight="false" outlineLevel="0" collapsed="false">
      <c r="A253" s="0" t="s">
        <v>9</v>
      </c>
      <c r="B253" s="2" t="n">
        <v>319414</v>
      </c>
      <c r="C253" s="3" t="n">
        <v>42308</v>
      </c>
      <c r="D253" s="2" t="s">
        <v>826</v>
      </c>
      <c r="E253" s="1" t="n">
        <v>1500</v>
      </c>
      <c r="F253" s="0" t="s">
        <v>11</v>
      </c>
      <c r="G253" s="0" t="s">
        <v>81</v>
      </c>
      <c r="H253" s="3" t="n">
        <v>42318</v>
      </c>
      <c r="I253" s="2" t="s">
        <v>827</v>
      </c>
      <c r="J253" s="2" t="s">
        <v>828</v>
      </c>
    </row>
    <row r="254" customFormat="false" ht="15" hidden="false" customHeight="false" outlineLevel="0" collapsed="false">
      <c r="A254" s="0" t="s">
        <v>9</v>
      </c>
      <c r="B254" s="2" t="n">
        <v>319420</v>
      </c>
      <c r="C254" s="3" t="n">
        <v>42308</v>
      </c>
      <c r="D254" s="2" t="s">
        <v>829</v>
      </c>
      <c r="E254" s="1" t="n">
        <v>450</v>
      </c>
      <c r="F254" s="0" t="s">
        <v>11</v>
      </c>
      <c r="G254" s="0" t="s">
        <v>81</v>
      </c>
      <c r="H254" s="3" t="n">
        <v>42313</v>
      </c>
      <c r="I254" s="2" t="s">
        <v>830</v>
      </c>
      <c r="J254" s="2" t="s">
        <v>831</v>
      </c>
    </row>
    <row r="255" customFormat="false" ht="15" hidden="false" customHeight="false" outlineLevel="0" collapsed="false">
      <c r="A255" s="0" t="s">
        <v>9</v>
      </c>
      <c r="B255" s="2" t="n">
        <v>319428</v>
      </c>
      <c r="C255" s="3" t="n">
        <v>42308</v>
      </c>
      <c r="D255" s="2" t="s">
        <v>832</v>
      </c>
      <c r="E255" s="1" t="n">
        <v>450</v>
      </c>
      <c r="F255" s="0" t="s">
        <v>11</v>
      </c>
      <c r="G255" s="0" t="s">
        <v>81</v>
      </c>
      <c r="H255" s="3" t="n">
        <v>42324</v>
      </c>
      <c r="I255" s="2" t="s">
        <v>833</v>
      </c>
      <c r="J255" s="2" t="s">
        <v>834</v>
      </c>
    </row>
    <row r="256" customFormat="false" ht="15" hidden="false" customHeight="false" outlineLevel="0" collapsed="false">
      <c r="A256" s="0" t="s">
        <v>9</v>
      </c>
      <c r="B256" s="2" t="n">
        <v>319430</v>
      </c>
      <c r="C256" s="3" t="n">
        <v>42308</v>
      </c>
      <c r="D256" s="2" t="s">
        <v>835</v>
      </c>
      <c r="E256" s="1" t="n">
        <v>3000</v>
      </c>
      <c r="F256" s="0" t="s">
        <v>11</v>
      </c>
      <c r="G256" s="0" t="s">
        <v>81</v>
      </c>
      <c r="H256" s="3" t="n">
        <v>42340</v>
      </c>
      <c r="I256" s="2" t="s">
        <v>836</v>
      </c>
      <c r="J256" s="2" t="s">
        <v>837</v>
      </c>
    </row>
    <row r="257" customFormat="false" ht="15" hidden="false" customHeight="false" outlineLevel="0" collapsed="false">
      <c r="A257" s="0" t="s">
        <v>9</v>
      </c>
      <c r="B257" s="2" t="n">
        <v>319433</v>
      </c>
      <c r="C257" s="3" t="n">
        <v>42308</v>
      </c>
      <c r="D257" s="2" t="s">
        <v>838</v>
      </c>
      <c r="E257" s="1" t="n">
        <v>900</v>
      </c>
      <c r="F257" s="0" t="s">
        <v>11</v>
      </c>
      <c r="G257" s="0" t="s">
        <v>81</v>
      </c>
      <c r="H257" s="3" t="n">
        <v>42328</v>
      </c>
      <c r="I257" s="2" t="s">
        <v>839</v>
      </c>
      <c r="J257" s="2" t="s">
        <v>840</v>
      </c>
    </row>
    <row r="258" customFormat="false" ht="15" hidden="false" customHeight="false" outlineLevel="0" collapsed="false">
      <c r="A258" s="0" t="s">
        <v>9</v>
      </c>
      <c r="B258" s="2" t="n">
        <v>319435</v>
      </c>
      <c r="C258" s="3" t="n">
        <v>42308</v>
      </c>
      <c r="D258" s="2" t="s">
        <v>841</v>
      </c>
      <c r="E258" s="1" t="n">
        <v>450</v>
      </c>
      <c r="F258" s="0" t="s">
        <v>11</v>
      </c>
      <c r="G258" s="0" t="s">
        <v>81</v>
      </c>
      <c r="H258" s="3" t="n">
        <v>42317</v>
      </c>
      <c r="I258" s="2" t="s">
        <v>842</v>
      </c>
      <c r="J258" s="2" t="s">
        <v>843</v>
      </c>
    </row>
    <row r="259" customFormat="false" ht="15" hidden="false" customHeight="false" outlineLevel="0" collapsed="false">
      <c r="A259" s="0" t="s">
        <v>9</v>
      </c>
      <c r="B259" s="2" t="n">
        <v>319443</v>
      </c>
      <c r="C259" s="3" t="n">
        <v>42308</v>
      </c>
      <c r="D259" s="2" t="s">
        <v>844</v>
      </c>
      <c r="E259" s="1" t="n">
        <v>3000</v>
      </c>
      <c r="F259" s="0" t="s">
        <v>11</v>
      </c>
      <c r="G259" s="0" t="s">
        <v>81</v>
      </c>
      <c r="H259" s="3" t="n">
        <v>42315</v>
      </c>
      <c r="I259" s="2" t="s">
        <v>845</v>
      </c>
      <c r="J259" s="2" t="s">
        <v>846</v>
      </c>
    </row>
    <row r="260" customFormat="false" ht="15" hidden="false" customHeight="false" outlineLevel="0" collapsed="false">
      <c r="A260" s="0" t="s">
        <v>9</v>
      </c>
      <c r="B260" s="2" t="n">
        <v>319452</v>
      </c>
      <c r="C260" s="3" t="n">
        <v>42308</v>
      </c>
      <c r="D260" s="2" t="s">
        <v>847</v>
      </c>
      <c r="E260" s="1" t="n">
        <v>750</v>
      </c>
      <c r="F260" s="0" t="s">
        <v>11</v>
      </c>
      <c r="G260" s="0" t="s">
        <v>81</v>
      </c>
      <c r="H260" s="3" t="n">
        <v>42317</v>
      </c>
      <c r="I260" s="2" t="s">
        <v>848</v>
      </c>
      <c r="J260" s="2" t="s">
        <v>849</v>
      </c>
    </row>
    <row r="261" customFormat="false" ht="15" hidden="false" customHeight="false" outlineLevel="0" collapsed="false">
      <c r="A261" s="0" t="s">
        <v>9</v>
      </c>
      <c r="B261" s="2" t="n">
        <v>319455</v>
      </c>
      <c r="C261" s="3" t="n">
        <v>42308</v>
      </c>
      <c r="D261" s="2" t="s">
        <v>850</v>
      </c>
      <c r="E261" s="1" t="n">
        <v>1500</v>
      </c>
      <c r="F261" s="0" t="s">
        <v>11</v>
      </c>
      <c r="G261" s="0" t="s">
        <v>81</v>
      </c>
      <c r="H261" s="3" t="n">
        <v>42353</v>
      </c>
      <c r="I261" s="2" t="s">
        <v>851</v>
      </c>
      <c r="J261" s="2" t="s">
        <v>852</v>
      </c>
    </row>
    <row r="262" customFormat="false" ht="15" hidden="false" customHeight="false" outlineLevel="0" collapsed="false">
      <c r="A262" s="0" t="s">
        <v>9</v>
      </c>
      <c r="B262" s="2" t="n">
        <v>319471</v>
      </c>
      <c r="C262" s="3" t="n">
        <v>42308</v>
      </c>
      <c r="D262" s="2" t="s">
        <v>853</v>
      </c>
      <c r="E262" s="1" t="n">
        <v>15000</v>
      </c>
      <c r="F262" s="0" t="s">
        <v>11</v>
      </c>
      <c r="G262" s="0" t="s">
        <v>81</v>
      </c>
      <c r="H262" s="3" t="n">
        <v>42320</v>
      </c>
      <c r="I262" s="2" t="s">
        <v>854</v>
      </c>
      <c r="J262" s="2" t="s">
        <v>855</v>
      </c>
    </row>
    <row r="263" customFormat="false" ht="15" hidden="false" customHeight="false" outlineLevel="0" collapsed="false">
      <c r="A263" s="0" t="s">
        <v>9</v>
      </c>
      <c r="B263" s="2" t="n">
        <v>319504</v>
      </c>
      <c r="C263" s="3" t="n">
        <v>42308</v>
      </c>
      <c r="D263" s="2" t="s">
        <v>856</v>
      </c>
      <c r="E263" s="1" t="n">
        <v>675</v>
      </c>
      <c r="F263" s="0" t="s">
        <v>11</v>
      </c>
      <c r="G263" s="0" t="s">
        <v>81</v>
      </c>
      <c r="H263" s="3" t="n">
        <v>42326</v>
      </c>
      <c r="I263" s="2" t="s">
        <v>857</v>
      </c>
      <c r="J263" s="2" t="s">
        <v>858</v>
      </c>
    </row>
    <row r="264" customFormat="false" ht="15" hidden="false" customHeight="false" outlineLevel="0" collapsed="false">
      <c r="A264" s="0" t="s">
        <v>9</v>
      </c>
      <c r="B264" s="2" t="n">
        <v>319516</v>
      </c>
      <c r="C264" s="3" t="n">
        <v>42308</v>
      </c>
      <c r="D264" s="2" t="s">
        <v>859</v>
      </c>
      <c r="E264" s="1" t="n">
        <v>750</v>
      </c>
      <c r="F264" s="0" t="s">
        <v>11</v>
      </c>
      <c r="G264" s="0" t="s">
        <v>81</v>
      </c>
      <c r="H264" s="3" t="n">
        <v>42320</v>
      </c>
      <c r="I264" s="2" t="s">
        <v>860</v>
      </c>
      <c r="J264" s="2" t="s">
        <v>861</v>
      </c>
    </row>
    <row r="265" customFormat="false" ht="15" hidden="false" customHeight="false" outlineLevel="0" collapsed="false">
      <c r="A265" s="0" t="s">
        <v>9</v>
      </c>
      <c r="B265" s="2" t="n">
        <v>319534</v>
      </c>
      <c r="C265" s="3" t="n">
        <v>42308</v>
      </c>
      <c r="D265" s="2" t="s">
        <v>862</v>
      </c>
      <c r="E265" s="1" t="n">
        <v>1500</v>
      </c>
      <c r="F265" s="0" t="s">
        <v>11</v>
      </c>
      <c r="G265" s="0" t="s">
        <v>81</v>
      </c>
      <c r="H265" s="3" t="n">
        <v>42353</v>
      </c>
      <c r="I265" s="2" t="s">
        <v>863</v>
      </c>
      <c r="J265" s="2" t="s">
        <v>864</v>
      </c>
    </row>
    <row r="266" customFormat="false" ht="15" hidden="false" customHeight="false" outlineLevel="0" collapsed="false">
      <c r="A266" s="0" t="s">
        <v>9</v>
      </c>
      <c r="B266" s="2" t="n">
        <v>319538</v>
      </c>
      <c r="C266" s="3" t="n">
        <v>42308</v>
      </c>
      <c r="D266" s="2" t="s">
        <v>841</v>
      </c>
      <c r="E266" s="1" t="n">
        <v>900</v>
      </c>
      <c r="F266" s="0" t="s">
        <v>11</v>
      </c>
      <c r="G266" s="0" t="s">
        <v>81</v>
      </c>
      <c r="H266" s="3" t="n">
        <v>42317</v>
      </c>
      <c r="I266" s="2" t="s">
        <v>865</v>
      </c>
      <c r="J266" s="2" t="s">
        <v>866</v>
      </c>
    </row>
    <row r="267" customFormat="false" ht="15" hidden="false" customHeight="false" outlineLevel="0" collapsed="false">
      <c r="A267" s="0" t="s">
        <v>9</v>
      </c>
      <c r="B267" s="2" t="n">
        <v>319546</v>
      </c>
      <c r="C267" s="3" t="n">
        <v>42308</v>
      </c>
      <c r="D267" s="2" t="s">
        <v>867</v>
      </c>
      <c r="E267" s="1" t="n">
        <v>7500</v>
      </c>
      <c r="F267" s="0" t="s">
        <v>11</v>
      </c>
      <c r="G267" s="0" t="s">
        <v>81</v>
      </c>
      <c r="H267" s="3" t="n">
        <v>42333</v>
      </c>
      <c r="I267" s="2" t="s">
        <v>868</v>
      </c>
      <c r="J267" s="2" t="s">
        <v>869</v>
      </c>
    </row>
    <row r="268" customFormat="false" ht="15" hidden="false" customHeight="false" outlineLevel="0" collapsed="false">
      <c r="A268" s="0" t="s">
        <v>9</v>
      </c>
      <c r="B268" s="2" t="n">
        <v>319555</v>
      </c>
      <c r="C268" s="3" t="n">
        <v>42308</v>
      </c>
      <c r="D268" s="2" t="s">
        <v>870</v>
      </c>
      <c r="E268" s="1" t="n">
        <v>900</v>
      </c>
      <c r="F268" s="0" t="s">
        <v>11</v>
      </c>
      <c r="G268" s="0" t="s">
        <v>81</v>
      </c>
      <c r="H268" s="3" t="n">
        <v>42327</v>
      </c>
      <c r="I268" s="2" t="s">
        <v>871</v>
      </c>
      <c r="J268" s="2" t="s">
        <v>872</v>
      </c>
    </row>
    <row r="269" customFormat="false" ht="15" hidden="false" customHeight="false" outlineLevel="0" collapsed="false">
      <c r="A269" s="0" t="s">
        <v>9</v>
      </c>
      <c r="B269" s="2" t="n">
        <v>319563</v>
      </c>
      <c r="C269" s="3" t="n">
        <v>42308</v>
      </c>
      <c r="D269" s="2" t="s">
        <v>873</v>
      </c>
      <c r="E269" s="1" t="n">
        <v>1500</v>
      </c>
      <c r="F269" s="0" t="s">
        <v>11</v>
      </c>
      <c r="G269" s="0" t="s">
        <v>81</v>
      </c>
      <c r="H269" s="3" t="n">
        <v>42333</v>
      </c>
      <c r="I269" s="2" t="s">
        <v>874</v>
      </c>
      <c r="J269" s="2" t="s">
        <v>875</v>
      </c>
    </row>
    <row r="270" customFormat="false" ht="15" hidden="false" customHeight="false" outlineLevel="0" collapsed="false">
      <c r="A270" s="0" t="s">
        <v>9</v>
      </c>
      <c r="B270" s="2" t="n">
        <v>319564</v>
      </c>
      <c r="C270" s="3" t="n">
        <v>42308</v>
      </c>
      <c r="D270" s="2" t="s">
        <v>821</v>
      </c>
      <c r="E270" s="1" t="n">
        <v>450</v>
      </c>
      <c r="F270" s="0" t="s">
        <v>11</v>
      </c>
      <c r="G270" s="0" t="s">
        <v>81</v>
      </c>
      <c r="H270" s="3" t="n">
        <v>42318</v>
      </c>
      <c r="I270" s="2" t="s">
        <v>876</v>
      </c>
      <c r="J270" s="2" t="s">
        <v>877</v>
      </c>
    </row>
    <row r="271" customFormat="false" ht="15" hidden="false" customHeight="false" outlineLevel="0" collapsed="false">
      <c r="A271" s="0" t="s">
        <v>9</v>
      </c>
      <c r="B271" s="2" t="n">
        <v>319570</v>
      </c>
      <c r="C271" s="3" t="n">
        <v>42308</v>
      </c>
      <c r="D271" s="2" t="s">
        <v>878</v>
      </c>
      <c r="E271" s="1" t="n">
        <v>2550</v>
      </c>
      <c r="F271" s="0" t="s">
        <v>11</v>
      </c>
      <c r="G271" s="0" t="s">
        <v>81</v>
      </c>
      <c r="H271" s="3" t="n">
        <v>42317</v>
      </c>
      <c r="I271" s="2" t="s">
        <v>879</v>
      </c>
      <c r="J271" s="2" t="s">
        <v>880</v>
      </c>
    </row>
    <row r="272" customFormat="false" ht="15" hidden="false" customHeight="false" outlineLevel="0" collapsed="false">
      <c r="A272" s="0" t="s">
        <v>9</v>
      </c>
      <c r="B272" s="2" t="n">
        <v>319575</v>
      </c>
      <c r="C272" s="3" t="n">
        <v>42308</v>
      </c>
      <c r="D272" s="2" t="s">
        <v>881</v>
      </c>
      <c r="E272" s="1" t="n">
        <v>450</v>
      </c>
      <c r="F272" s="0" t="s">
        <v>11</v>
      </c>
      <c r="G272" s="0" t="s">
        <v>81</v>
      </c>
      <c r="H272" s="3" t="n">
        <v>42328</v>
      </c>
      <c r="I272" s="2" t="s">
        <v>882</v>
      </c>
      <c r="J272" s="2" t="s">
        <v>883</v>
      </c>
    </row>
    <row r="273" customFormat="false" ht="15" hidden="false" customHeight="false" outlineLevel="0" collapsed="false">
      <c r="A273" s="0" t="s">
        <v>9</v>
      </c>
      <c r="B273" s="2" t="n">
        <v>319581</v>
      </c>
      <c r="C273" s="3" t="n">
        <v>42308</v>
      </c>
      <c r="D273" s="2" t="s">
        <v>832</v>
      </c>
      <c r="E273" s="1" t="n">
        <v>900</v>
      </c>
      <c r="F273" s="0" t="s">
        <v>11</v>
      </c>
      <c r="G273" s="0" t="s">
        <v>81</v>
      </c>
      <c r="H273" s="3" t="n">
        <v>42324</v>
      </c>
      <c r="I273" s="2" t="s">
        <v>884</v>
      </c>
      <c r="J273" s="2" t="s">
        <v>885</v>
      </c>
    </row>
    <row r="274" customFormat="false" ht="15" hidden="false" customHeight="false" outlineLevel="0" collapsed="false">
      <c r="A274" s="0" t="s">
        <v>9</v>
      </c>
      <c r="B274" s="2" t="n">
        <v>319125</v>
      </c>
      <c r="C274" s="3" t="n">
        <v>42308</v>
      </c>
      <c r="D274" s="2" t="s">
        <v>886</v>
      </c>
      <c r="E274" s="1" t="n">
        <v>525</v>
      </c>
      <c r="F274" s="0" t="s">
        <v>11</v>
      </c>
      <c r="G274" s="0" t="s">
        <v>81</v>
      </c>
      <c r="H274" s="3" t="n">
        <v>42383</v>
      </c>
      <c r="I274" s="2" t="s">
        <v>887</v>
      </c>
      <c r="J274" s="2" t="s">
        <v>888</v>
      </c>
    </row>
    <row r="275" customFormat="false" ht="15" hidden="false" customHeight="false" outlineLevel="0" collapsed="false">
      <c r="A275" s="0" t="s">
        <v>9</v>
      </c>
      <c r="B275" s="2" t="n">
        <v>319126</v>
      </c>
      <c r="C275" s="3" t="n">
        <v>42308</v>
      </c>
      <c r="D275" s="2" t="s">
        <v>889</v>
      </c>
      <c r="E275" s="1" t="n">
        <v>900</v>
      </c>
      <c r="F275" s="0" t="s">
        <v>11</v>
      </c>
      <c r="G275" s="0" t="s">
        <v>81</v>
      </c>
      <c r="H275" s="3" t="n">
        <v>42333</v>
      </c>
      <c r="I275" s="2" t="s">
        <v>890</v>
      </c>
      <c r="J275" s="2" t="s">
        <v>891</v>
      </c>
    </row>
    <row r="276" customFormat="false" ht="15" hidden="false" customHeight="false" outlineLevel="0" collapsed="false">
      <c r="A276" s="0" t="s">
        <v>9</v>
      </c>
      <c r="B276" s="2" t="n">
        <v>319131</v>
      </c>
      <c r="C276" s="3" t="n">
        <v>42308</v>
      </c>
      <c r="D276" s="2" t="s">
        <v>892</v>
      </c>
      <c r="E276" s="1" t="n">
        <v>1500</v>
      </c>
      <c r="F276" s="0" t="s">
        <v>11</v>
      </c>
      <c r="G276" s="0" t="s">
        <v>81</v>
      </c>
      <c r="H276" s="3" t="n">
        <v>42315</v>
      </c>
      <c r="I276" s="2" t="s">
        <v>893</v>
      </c>
      <c r="J276" s="2" t="s">
        <v>894</v>
      </c>
    </row>
    <row r="277" customFormat="false" ht="15" hidden="false" customHeight="false" outlineLevel="0" collapsed="false">
      <c r="A277" s="0" t="s">
        <v>9</v>
      </c>
      <c r="B277" s="2" t="n">
        <v>319133</v>
      </c>
      <c r="C277" s="3" t="n">
        <v>42308</v>
      </c>
      <c r="D277" s="2" t="s">
        <v>895</v>
      </c>
      <c r="E277" s="1" t="n">
        <v>900</v>
      </c>
      <c r="F277" s="0" t="s">
        <v>11</v>
      </c>
      <c r="G277" s="0" t="s">
        <v>81</v>
      </c>
      <c r="H277" s="3" t="n">
        <v>42312</v>
      </c>
      <c r="I277" s="2" t="s">
        <v>896</v>
      </c>
      <c r="J277" s="2" t="s">
        <v>897</v>
      </c>
    </row>
    <row r="278" customFormat="false" ht="15" hidden="false" customHeight="false" outlineLevel="0" collapsed="false">
      <c r="A278" s="0" t="s">
        <v>9</v>
      </c>
      <c r="B278" s="2" t="n">
        <v>319136</v>
      </c>
      <c r="C278" s="3" t="n">
        <v>42308</v>
      </c>
      <c r="D278" s="2" t="s">
        <v>898</v>
      </c>
      <c r="E278" s="1" t="n">
        <v>900</v>
      </c>
      <c r="F278" s="0" t="s">
        <v>11</v>
      </c>
      <c r="G278" s="0" t="s">
        <v>81</v>
      </c>
      <c r="H278" s="3" t="n">
        <v>42317</v>
      </c>
      <c r="I278" s="2" t="s">
        <v>899</v>
      </c>
      <c r="J278" s="2" t="s">
        <v>900</v>
      </c>
    </row>
    <row r="279" customFormat="false" ht="15" hidden="false" customHeight="false" outlineLevel="0" collapsed="false">
      <c r="A279" s="0" t="s">
        <v>9</v>
      </c>
      <c r="B279" s="2" t="n">
        <v>319138</v>
      </c>
      <c r="C279" s="3" t="n">
        <v>42308</v>
      </c>
      <c r="D279" s="2" t="s">
        <v>901</v>
      </c>
      <c r="E279" s="1" t="n">
        <v>900</v>
      </c>
      <c r="F279" s="0" t="s">
        <v>11</v>
      </c>
      <c r="G279" s="0" t="s">
        <v>81</v>
      </c>
      <c r="H279" s="3" t="n">
        <v>42327</v>
      </c>
      <c r="I279" s="2" t="s">
        <v>902</v>
      </c>
      <c r="J279" s="2" t="s">
        <v>903</v>
      </c>
    </row>
    <row r="280" customFormat="false" ht="15" hidden="false" customHeight="false" outlineLevel="0" collapsed="false">
      <c r="A280" s="0" t="s">
        <v>9</v>
      </c>
      <c r="B280" s="2" t="n">
        <v>319147</v>
      </c>
      <c r="C280" s="3" t="n">
        <v>42308</v>
      </c>
      <c r="D280" s="2" t="s">
        <v>904</v>
      </c>
      <c r="E280" s="1" t="n">
        <v>900</v>
      </c>
      <c r="F280" s="0" t="s">
        <v>11</v>
      </c>
      <c r="G280" s="0" t="s">
        <v>81</v>
      </c>
      <c r="H280" s="3" t="n">
        <v>42315</v>
      </c>
      <c r="I280" s="2" t="s">
        <v>905</v>
      </c>
      <c r="J280" s="2" t="s">
        <v>906</v>
      </c>
    </row>
    <row r="281" customFormat="false" ht="15" hidden="false" customHeight="false" outlineLevel="0" collapsed="false">
      <c r="A281" s="0" t="s">
        <v>9</v>
      </c>
      <c r="B281" s="2" t="n">
        <v>319153</v>
      </c>
      <c r="C281" s="3" t="n">
        <v>42308</v>
      </c>
      <c r="D281" s="2" t="s">
        <v>24</v>
      </c>
      <c r="E281" s="1" t="n">
        <v>3000</v>
      </c>
      <c r="F281" s="0" t="s">
        <v>11</v>
      </c>
      <c r="G281" s="0" t="s">
        <v>81</v>
      </c>
      <c r="H281" s="3" t="n">
        <v>42377</v>
      </c>
      <c r="I281" s="2" t="s">
        <v>907</v>
      </c>
      <c r="J281" s="2" t="s">
        <v>908</v>
      </c>
    </row>
    <row r="282" customFormat="false" ht="15" hidden="false" customHeight="false" outlineLevel="0" collapsed="false">
      <c r="A282" s="0" t="s">
        <v>9</v>
      </c>
      <c r="B282" s="2" t="n">
        <v>319158</v>
      </c>
      <c r="C282" s="3" t="n">
        <v>42308</v>
      </c>
      <c r="D282" s="2" t="s">
        <v>909</v>
      </c>
      <c r="E282" s="1" t="n">
        <v>900</v>
      </c>
      <c r="F282" s="0" t="s">
        <v>11</v>
      </c>
      <c r="G282" s="0" t="s">
        <v>81</v>
      </c>
      <c r="H282" s="3" t="n">
        <v>42318</v>
      </c>
      <c r="I282" s="2" t="s">
        <v>910</v>
      </c>
      <c r="J282" s="2" t="s">
        <v>911</v>
      </c>
    </row>
    <row r="283" customFormat="false" ht="15" hidden="false" customHeight="false" outlineLevel="0" collapsed="false">
      <c r="A283" s="0" t="s">
        <v>9</v>
      </c>
      <c r="B283" s="2" t="n">
        <v>319163</v>
      </c>
      <c r="C283" s="3" t="n">
        <v>42308</v>
      </c>
      <c r="D283" s="2" t="s">
        <v>912</v>
      </c>
      <c r="E283" s="1" t="n">
        <v>150</v>
      </c>
      <c r="F283" s="0" t="s">
        <v>11</v>
      </c>
      <c r="G283" s="0" t="s">
        <v>81</v>
      </c>
      <c r="H283" s="3" t="n">
        <v>42321</v>
      </c>
      <c r="I283" s="2" t="s">
        <v>913</v>
      </c>
      <c r="J283" s="2" t="s">
        <v>914</v>
      </c>
    </row>
    <row r="284" customFormat="false" ht="15" hidden="false" customHeight="false" outlineLevel="0" collapsed="false">
      <c r="A284" s="0" t="s">
        <v>9</v>
      </c>
      <c r="B284" s="2" t="n">
        <v>319200</v>
      </c>
      <c r="C284" s="3" t="n">
        <v>42308</v>
      </c>
      <c r="D284" s="2" t="s">
        <v>915</v>
      </c>
      <c r="E284" s="1" t="n">
        <v>1350</v>
      </c>
      <c r="F284" s="0" t="s">
        <v>11</v>
      </c>
      <c r="G284" s="0" t="s">
        <v>81</v>
      </c>
      <c r="H284" s="3" t="n">
        <v>42331</v>
      </c>
      <c r="I284" s="2" t="s">
        <v>916</v>
      </c>
      <c r="J284" s="2" t="s">
        <v>917</v>
      </c>
    </row>
    <row r="285" customFormat="false" ht="15" hidden="false" customHeight="false" outlineLevel="0" collapsed="false">
      <c r="A285" s="0" t="s">
        <v>9</v>
      </c>
      <c r="B285" s="2" t="n">
        <v>319198</v>
      </c>
      <c r="C285" s="3" t="n">
        <v>42308</v>
      </c>
      <c r="D285" s="2" t="s">
        <v>918</v>
      </c>
      <c r="E285" s="1" t="n">
        <v>1350</v>
      </c>
      <c r="F285" s="0" t="s">
        <v>11</v>
      </c>
      <c r="G285" s="0" t="s">
        <v>81</v>
      </c>
      <c r="H285" s="3" t="n">
        <v>42343</v>
      </c>
      <c r="I285" s="2" t="s">
        <v>919</v>
      </c>
      <c r="J285" s="2" t="s">
        <v>920</v>
      </c>
    </row>
    <row r="286" customFormat="false" ht="15" hidden="false" customHeight="false" outlineLevel="0" collapsed="false">
      <c r="A286" s="0" t="s">
        <v>9</v>
      </c>
      <c r="B286" s="2" t="n">
        <v>319205</v>
      </c>
      <c r="C286" s="3" t="n">
        <v>42308</v>
      </c>
      <c r="D286" s="2" t="s">
        <v>921</v>
      </c>
      <c r="E286" s="1" t="n">
        <v>1350</v>
      </c>
      <c r="F286" s="0" t="s">
        <v>11</v>
      </c>
      <c r="G286" s="0" t="s">
        <v>81</v>
      </c>
      <c r="H286" s="3" t="n">
        <v>42313</v>
      </c>
      <c r="I286" s="2" t="s">
        <v>922</v>
      </c>
      <c r="J286" s="2" t="s">
        <v>923</v>
      </c>
    </row>
    <row r="287" customFormat="false" ht="15" hidden="false" customHeight="false" outlineLevel="0" collapsed="false">
      <c r="A287" s="0" t="s">
        <v>9</v>
      </c>
      <c r="B287" s="2" t="n">
        <v>319209</v>
      </c>
      <c r="C287" s="3" t="n">
        <v>42308</v>
      </c>
      <c r="D287" s="2" t="s">
        <v>924</v>
      </c>
      <c r="E287" s="1" t="n">
        <v>1200</v>
      </c>
      <c r="F287" s="0" t="s">
        <v>11</v>
      </c>
      <c r="G287" s="0" t="s">
        <v>81</v>
      </c>
      <c r="H287" s="3" t="n">
        <v>42311</v>
      </c>
      <c r="I287" s="2" t="s">
        <v>925</v>
      </c>
      <c r="J287" s="2" t="s">
        <v>926</v>
      </c>
    </row>
    <row r="288" customFormat="false" ht="15" hidden="false" customHeight="false" outlineLevel="0" collapsed="false">
      <c r="A288" s="0" t="s">
        <v>9</v>
      </c>
      <c r="B288" s="2" t="n">
        <v>319214</v>
      </c>
      <c r="C288" s="3" t="n">
        <v>42308</v>
      </c>
      <c r="D288" s="2" t="s">
        <v>927</v>
      </c>
      <c r="E288" s="1" t="n">
        <v>1350</v>
      </c>
      <c r="F288" s="0" t="s">
        <v>11</v>
      </c>
      <c r="G288" s="0" t="s">
        <v>81</v>
      </c>
      <c r="H288" s="3" t="n">
        <v>42324</v>
      </c>
      <c r="I288" s="2" t="s">
        <v>928</v>
      </c>
      <c r="J288" s="2" t="s">
        <v>929</v>
      </c>
    </row>
    <row r="289" customFormat="false" ht="15" hidden="false" customHeight="false" outlineLevel="0" collapsed="false">
      <c r="A289" s="0" t="s">
        <v>9</v>
      </c>
      <c r="B289" s="2" t="n">
        <v>319256</v>
      </c>
      <c r="C289" s="3" t="n">
        <v>42308</v>
      </c>
      <c r="D289" s="2" t="s">
        <v>930</v>
      </c>
      <c r="E289" s="1" t="n">
        <v>150</v>
      </c>
      <c r="F289" s="0" t="s">
        <v>11</v>
      </c>
      <c r="G289" s="0" t="s">
        <v>81</v>
      </c>
      <c r="H289" s="3" t="n">
        <v>42312</v>
      </c>
      <c r="I289" s="2" t="s">
        <v>931</v>
      </c>
      <c r="J289" s="2" t="s">
        <v>932</v>
      </c>
    </row>
    <row r="290" customFormat="false" ht="15" hidden="false" customHeight="false" outlineLevel="0" collapsed="false">
      <c r="A290" s="0" t="s">
        <v>9</v>
      </c>
      <c r="B290" s="2" t="n">
        <v>319261</v>
      </c>
      <c r="C290" s="3" t="n">
        <v>42308</v>
      </c>
      <c r="D290" s="2" t="s">
        <v>933</v>
      </c>
      <c r="E290" s="1" t="n">
        <v>3825</v>
      </c>
      <c r="F290" s="0" t="s">
        <v>11</v>
      </c>
      <c r="G290" s="0" t="s">
        <v>81</v>
      </c>
      <c r="H290" s="3" t="n">
        <v>42325</v>
      </c>
      <c r="I290" s="2" t="s">
        <v>934</v>
      </c>
      <c r="J290" s="2" t="s">
        <v>935</v>
      </c>
    </row>
    <row r="291" customFormat="false" ht="15" hidden="false" customHeight="false" outlineLevel="0" collapsed="false">
      <c r="A291" s="0" t="s">
        <v>9</v>
      </c>
      <c r="B291" s="2" t="n">
        <v>319264</v>
      </c>
      <c r="C291" s="3" t="n">
        <v>42308</v>
      </c>
      <c r="D291" s="2" t="s">
        <v>936</v>
      </c>
      <c r="E291" s="1" t="n">
        <v>150</v>
      </c>
      <c r="F291" s="0" t="s">
        <v>11</v>
      </c>
      <c r="G291" s="0" t="s">
        <v>81</v>
      </c>
      <c r="H291" s="3" t="n">
        <v>42326</v>
      </c>
      <c r="I291" s="2" t="s">
        <v>937</v>
      </c>
      <c r="J291" s="2" t="s">
        <v>938</v>
      </c>
    </row>
    <row r="292" customFormat="false" ht="15" hidden="false" customHeight="false" outlineLevel="0" collapsed="false">
      <c r="A292" s="0" t="s">
        <v>9</v>
      </c>
      <c r="B292" s="2" t="n">
        <v>319266</v>
      </c>
      <c r="C292" s="3" t="n">
        <v>42308</v>
      </c>
      <c r="D292" s="2" t="s">
        <v>939</v>
      </c>
      <c r="E292" s="1" t="n">
        <v>1350</v>
      </c>
      <c r="F292" s="0" t="s">
        <v>11</v>
      </c>
      <c r="G292" s="0" t="s">
        <v>81</v>
      </c>
      <c r="H292" s="3" t="n">
        <v>42317</v>
      </c>
      <c r="I292" s="2" t="s">
        <v>940</v>
      </c>
      <c r="J292" s="2" t="s">
        <v>941</v>
      </c>
    </row>
    <row r="293" customFormat="false" ht="15" hidden="false" customHeight="false" outlineLevel="0" collapsed="false">
      <c r="A293" s="0" t="s">
        <v>9</v>
      </c>
      <c r="B293" s="2" t="n">
        <v>319267</v>
      </c>
      <c r="C293" s="3" t="n">
        <v>42308</v>
      </c>
      <c r="D293" s="2" t="s">
        <v>942</v>
      </c>
      <c r="E293" s="1" t="n">
        <v>1350</v>
      </c>
      <c r="F293" s="0" t="s">
        <v>11</v>
      </c>
      <c r="G293" s="0" t="s">
        <v>81</v>
      </c>
      <c r="H293" s="3" t="n">
        <v>42368</v>
      </c>
      <c r="I293" s="2" t="s">
        <v>943</v>
      </c>
      <c r="J293" s="2" t="s">
        <v>944</v>
      </c>
    </row>
    <row r="294" customFormat="false" ht="15" hidden="false" customHeight="false" outlineLevel="0" collapsed="false">
      <c r="A294" s="0" t="s">
        <v>9</v>
      </c>
      <c r="B294" s="2" t="n">
        <v>319321</v>
      </c>
      <c r="C294" s="3" t="n">
        <v>42308</v>
      </c>
      <c r="D294" s="2" t="s">
        <v>945</v>
      </c>
      <c r="E294" s="1" t="n">
        <v>1350</v>
      </c>
      <c r="F294" s="0" t="s">
        <v>11</v>
      </c>
      <c r="G294" s="0" t="s">
        <v>81</v>
      </c>
      <c r="H294" s="3" t="n">
        <v>42328</v>
      </c>
      <c r="I294" s="2" t="s">
        <v>946</v>
      </c>
      <c r="J294" s="2" t="s">
        <v>947</v>
      </c>
    </row>
    <row r="295" customFormat="false" ht="15" hidden="false" customHeight="false" outlineLevel="0" collapsed="false">
      <c r="A295" s="0" t="s">
        <v>9</v>
      </c>
      <c r="B295" s="2" t="n">
        <v>319325</v>
      </c>
      <c r="C295" s="3" t="n">
        <v>42308</v>
      </c>
      <c r="D295" s="2" t="s">
        <v>948</v>
      </c>
      <c r="E295" s="1" t="n">
        <v>2700</v>
      </c>
      <c r="F295" s="0" t="s">
        <v>11</v>
      </c>
      <c r="G295" s="0" t="s">
        <v>81</v>
      </c>
      <c r="H295" s="3" t="n">
        <v>42324</v>
      </c>
      <c r="I295" s="2" t="s">
        <v>949</v>
      </c>
      <c r="J295" s="2" t="s">
        <v>950</v>
      </c>
    </row>
    <row r="296" customFormat="false" ht="15" hidden="false" customHeight="false" outlineLevel="0" collapsed="false">
      <c r="A296" s="0" t="s">
        <v>9</v>
      </c>
      <c r="B296" s="2" t="n">
        <v>319333</v>
      </c>
      <c r="C296" s="3" t="n">
        <v>42308</v>
      </c>
      <c r="D296" s="2" t="s">
        <v>951</v>
      </c>
      <c r="E296" s="1" t="n">
        <v>300</v>
      </c>
      <c r="F296" s="0" t="s">
        <v>11</v>
      </c>
      <c r="G296" s="0" t="s">
        <v>81</v>
      </c>
      <c r="H296" s="3" t="n">
        <v>42325</v>
      </c>
      <c r="I296" s="2" t="s">
        <v>952</v>
      </c>
      <c r="J296" s="2" t="s">
        <v>953</v>
      </c>
    </row>
    <row r="297" customFormat="false" ht="15" hidden="false" customHeight="false" outlineLevel="0" collapsed="false">
      <c r="A297" s="0" t="s">
        <v>9</v>
      </c>
      <c r="B297" s="2" t="n">
        <v>319336</v>
      </c>
      <c r="C297" s="3" t="n">
        <v>42308</v>
      </c>
      <c r="D297" s="2" t="s">
        <v>954</v>
      </c>
      <c r="E297" s="1" t="n">
        <v>1200</v>
      </c>
      <c r="F297" s="0" t="s">
        <v>11</v>
      </c>
      <c r="G297" s="0" t="s">
        <v>81</v>
      </c>
      <c r="H297" s="3" t="n">
        <v>42333</v>
      </c>
      <c r="I297" s="2" t="s">
        <v>955</v>
      </c>
      <c r="J297" s="2" t="s">
        <v>956</v>
      </c>
    </row>
    <row r="298" customFormat="false" ht="15" hidden="false" customHeight="false" outlineLevel="0" collapsed="false">
      <c r="A298" s="0" t="s">
        <v>9</v>
      </c>
      <c r="B298" s="2" t="n">
        <v>319338</v>
      </c>
      <c r="C298" s="3" t="n">
        <v>42308</v>
      </c>
      <c r="D298" s="2" t="s">
        <v>957</v>
      </c>
      <c r="E298" s="1" t="n">
        <v>900</v>
      </c>
      <c r="F298" s="0" t="s">
        <v>11</v>
      </c>
      <c r="G298" s="0" t="s">
        <v>81</v>
      </c>
      <c r="H298" s="3" t="n">
        <v>42317</v>
      </c>
      <c r="I298" s="2" t="s">
        <v>958</v>
      </c>
      <c r="J298" s="2" t="s">
        <v>959</v>
      </c>
    </row>
    <row r="299" customFormat="false" ht="15" hidden="false" customHeight="false" outlineLevel="0" collapsed="false">
      <c r="A299" s="0" t="s">
        <v>9</v>
      </c>
      <c r="B299" s="2" t="n">
        <v>319340</v>
      </c>
      <c r="C299" s="3" t="n">
        <v>42308</v>
      </c>
      <c r="D299" s="2" t="s">
        <v>960</v>
      </c>
      <c r="E299" s="1" t="n">
        <v>900</v>
      </c>
      <c r="F299" s="0" t="s">
        <v>11</v>
      </c>
      <c r="G299" s="0" t="s">
        <v>81</v>
      </c>
      <c r="H299" s="3" t="n">
        <v>42313</v>
      </c>
      <c r="I299" s="2" t="s">
        <v>961</v>
      </c>
      <c r="J299" s="2" t="s">
        <v>962</v>
      </c>
    </row>
    <row r="300" customFormat="false" ht="15" hidden="false" customHeight="false" outlineLevel="0" collapsed="false">
      <c r="A300" s="0" t="s">
        <v>9</v>
      </c>
      <c r="B300" s="2" t="n">
        <v>319341</v>
      </c>
      <c r="C300" s="3" t="n">
        <v>42308</v>
      </c>
      <c r="D300" s="2" t="s">
        <v>963</v>
      </c>
      <c r="E300" s="1" t="n">
        <v>900</v>
      </c>
      <c r="F300" s="0" t="s">
        <v>11</v>
      </c>
      <c r="G300" s="0" t="s">
        <v>81</v>
      </c>
      <c r="H300" s="3" t="n">
        <v>42318</v>
      </c>
      <c r="I300" s="2" t="s">
        <v>964</v>
      </c>
      <c r="J300" s="2" t="s">
        <v>965</v>
      </c>
    </row>
    <row r="301" customFormat="false" ht="15" hidden="false" customHeight="false" outlineLevel="0" collapsed="false">
      <c r="A301" s="0" t="s">
        <v>9</v>
      </c>
      <c r="B301" s="2" t="n">
        <v>319346</v>
      </c>
      <c r="C301" s="3" t="n">
        <v>42308</v>
      </c>
      <c r="D301" s="2" t="s">
        <v>966</v>
      </c>
      <c r="E301" s="1" t="n">
        <v>450</v>
      </c>
      <c r="F301" s="0" t="s">
        <v>11</v>
      </c>
      <c r="G301" s="0" t="s">
        <v>81</v>
      </c>
      <c r="H301" s="3" t="n">
        <v>42318</v>
      </c>
      <c r="I301" s="2" t="s">
        <v>967</v>
      </c>
      <c r="J301" s="2" t="s">
        <v>968</v>
      </c>
    </row>
    <row r="302" customFormat="false" ht="15" hidden="false" customHeight="false" outlineLevel="0" collapsed="false">
      <c r="A302" s="0" t="s">
        <v>9</v>
      </c>
      <c r="B302" s="2" t="n">
        <v>319356</v>
      </c>
      <c r="C302" s="3" t="n">
        <v>42308</v>
      </c>
      <c r="D302" s="2" t="s">
        <v>969</v>
      </c>
      <c r="E302" s="1" t="n">
        <v>3150</v>
      </c>
      <c r="F302" s="0" t="s">
        <v>11</v>
      </c>
      <c r="G302" s="0" t="s">
        <v>81</v>
      </c>
      <c r="H302" s="3" t="n">
        <v>42383</v>
      </c>
      <c r="I302" s="2" t="s">
        <v>970</v>
      </c>
      <c r="J302" s="2" t="s">
        <v>971</v>
      </c>
    </row>
    <row r="303" customFormat="false" ht="15" hidden="false" customHeight="false" outlineLevel="0" collapsed="false">
      <c r="A303" s="0" t="s">
        <v>9</v>
      </c>
      <c r="B303" s="2" t="n">
        <v>319355</v>
      </c>
      <c r="C303" s="3" t="n">
        <v>42308</v>
      </c>
      <c r="D303" s="2" t="s">
        <v>972</v>
      </c>
      <c r="E303" s="1" t="n">
        <v>2550</v>
      </c>
      <c r="F303" s="0" t="s">
        <v>11</v>
      </c>
      <c r="G303" s="0" t="s">
        <v>81</v>
      </c>
      <c r="H303" s="3" t="n">
        <v>42327</v>
      </c>
      <c r="I303" s="2" t="s">
        <v>973</v>
      </c>
      <c r="J303" s="2" t="s">
        <v>974</v>
      </c>
    </row>
    <row r="304" customFormat="false" ht="15" hidden="false" customHeight="false" outlineLevel="0" collapsed="false">
      <c r="A304" s="0" t="s">
        <v>9</v>
      </c>
      <c r="B304" s="2" t="n">
        <v>319360</v>
      </c>
      <c r="C304" s="3" t="n">
        <v>42308</v>
      </c>
      <c r="D304" s="2" t="s">
        <v>975</v>
      </c>
      <c r="E304" s="1" t="n">
        <v>2700</v>
      </c>
      <c r="F304" s="0" t="s">
        <v>11</v>
      </c>
      <c r="G304" s="0" t="s">
        <v>81</v>
      </c>
      <c r="H304" s="3" t="n">
        <v>42335</v>
      </c>
      <c r="I304" s="2" t="s">
        <v>976</v>
      </c>
      <c r="J304" s="2" t="s">
        <v>977</v>
      </c>
    </row>
    <row r="305" customFormat="false" ht="15" hidden="false" customHeight="false" outlineLevel="0" collapsed="false">
      <c r="A305" s="0" t="s">
        <v>9</v>
      </c>
      <c r="B305" s="2" t="n">
        <v>319361</v>
      </c>
      <c r="C305" s="3" t="n">
        <v>42308</v>
      </c>
      <c r="D305" s="2" t="s">
        <v>978</v>
      </c>
      <c r="E305" s="1" t="n">
        <v>1800</v>
      </c>
      <c r="F305" s="0" t="s">
        <v>11</v>
      </c>
      <c r="G305" s="0" t="s">
        <v>81</v>
      </c>
      <c r="H305" s="3" t="n">
        <v>42332</v>
      </c>
      <c r="I305" s="2" t="s">
        <v>979</v>
      </c>
      <c r="J305" s="2" t="s">
        <v>980</v>
      </c>
    </row>
    <row r="306" customFormat="false" ht="15" hidden="false" customHeight="false" outlineLevel="0" collapsed="false">
      <c r="A306" s="0" t="s">
        <v>9</v>
      </c>
      <c r="B306" s="2" t="n">
        <v>319364</v>
      </c>
      <c r="C306" s="3" t="n">
        <v>42308</v>
      </c>
      <c r="D306" s="2" t="s">
        <v>981</v>
      </c>
      <c r="E306" s="1" t="n">
        <v>600</v>
      </c>
      <c r="F306" s="0" t="s">
        <v>11</v>
      </c>
      <c r="G306" s="0" t="s">
        <v>81</v>
      </c>
      <c r="H306" s="3" t="n">
        <v>42312</v>
      </c>
      <c r="I306" s="2" t="s">
        <v>982</v>
      </c>
      <c r="J306" s="2" t="s">
        <v>983</v>
      </c>
    </row>
    <row r="307" customFormat="false" ht="15" hidden="false" customHeight="false" outlineLevel="0" collapsed="false">
      <c r="A307" s="0" t="s">
        <v>9</v>
      </c>
      <c r="B307" s="2" t="n">
        <v>319366</v>
      </c>
      <c r="C307" s="3" t="n">
        <v>42308</v>
      </c>
      <c r="D307" s="2" t="s">
        <v>984</v>
      </c>
      <c r="E307" s="1" t="n">
        <v>1200</v>
      </c>
      <c r="F307" s="0" t="s">
        <v>11</v>
      </c>
      <c r="G307" s="0" t="s">
        <v>81</v>
      </c>
      <c r="H307" s="3" t="n">
        <v>42331</v>
      </c>
      <c r="I307" s="2" t="s">
        <v>985</v>
      </c>
      <c r="J307" s="2" t="s">
        <v>986</v>
      </c>
    </row>
    <row r="308" customFormat="false" ht="15" hidden="false" customHeight="false" outlineLevel="0" collapsed="false">
      <c r="A308" s="0" t="s">
        <v>9</v>
      </c>
      <c r="B308" s="2" t="n">
        <v>319376</v>
      </c>
      <c r="C308" s="3" t="n">
        <v>42308</v>
      </c>
      <c r="D308" s="2" t="s">
        <v>577</v>
      </c>
      <c r="E308" s="1" t="n">
        <v>450</v>
      </c>
      <c r="F308" s="0" t="s">
        <v>11</v>
      </c>
      <c r="G308" s="0" t="s">
        <v>81</v>
      </c>
      <c r="H308" s="3" t="n">
        <v>42317</v>
      </c>
      <c r="I308" s="2" t="s">
        <v>987</v>
      </c>
      <c r="J308" s="2" t="s">
        <v>988</v>
      </c>
    </row>
    <row r="309" customFormat="false" ht="15" hidden="false" customHeight="false" outlineLevel="0" collapsed="false">
      <c r="A309" s="0" t="s">
        <v>9</v>
      </c>
      <c r="B309" s="2" t="n">
        <v>319390</v>
      </c>
      <c r="C309" s="3" t="n">
        <v>42308</v>
      </c>
      <c r="D309" s="2" t="s">
        <v>228</v>
      </c>
      <c r="E309" s="1" t="n">
        <v>1275</v>
      </c>
      <c r="F309" s="0" t="s">
        <v>11</v>
      </c>
      <c r="G309" s="0" t="s">
        <v>81</v>
      </c>
      <c r="H309" s="3" t="n">
        <v>42318</v>
      </c>
      <c r="I309" s="2" t="s">
        <v>989</v>
      </c>
      <c r="J309" s="2" t="s">
        <v>990</v>
      </c>
    </row>
    <row r="310" customFormat="false" ht="15" hidden="false" customHeight="false" outlineLevel="0" collapsed="false">
      <c r="A310" s="0" t="s">
        <v>9</v>
      </c>
      <c r="B310" s="2" t="n">
        <v>319397</v>
      </c>
      <c r="C310" s="3" t="n">
        <v>42308</v>
      </c>
      <c r="D310" s="2" t="s">
        <v>991</v>
      </c>
      <c r="E310" s="1" t="n">
        <v>300</v>
      </c>
      <c r="F310" s="0" t="s">
        <v>11</v>
      </c>
      <c r="G310" s="0" t="s">
        <v>81</v>
      </c>
      <c r="H310" s="3" t="n">
        <v>42312</v>
      </c>
      <c r="I310" s="2" t="s">
        <v>992</v>
      </c>
      <c r="J310" s="2" t="s">
        <v>993</v>
      </c>
    </row>
    <row r="311" customFormat="false" ht="15" hidden="false" customHeight="false" outlineLevel="0" collapsed="false">
      <c r="A311" s="0" t="s">
        <v>9</v>
      </c>
      <c r="B311" s="2" t="n">
        <v>319398</v>
      </c>
      <c r="C311" s="3" t="n">
        <v>42308</v>
      </c>
      <c r="D311" s="2" t="s">
        <v>994</v>
      </c>
      <c r="E311" s="1" t="n">
        <v>150</v>
      </c>
      <c r="F311" s="0" t="s">
        <v>11</v>
      </c>
      <c r="G311" s="0" t="s">
        <v>81</v>
      </c>
      <c r="H311" s="3" t="n">
        <v>42314</v>
      </c>
      <c r="I311" s="2" t="s">
        <v>995</v>
      </c>
      <c r="J311" s="2" t="s">
        <v>996</v>
      </c>
    </row>
    <row r="312" customFormat="false" ht="15" hidden="false" customHeight="false" outlineLevel="0" collapsed="false">
      <c r="A312" s="0" t="s">
        <v>9</v>
      </c>
      <c r="B312" s="2" t="n">
        <v>319399</v>
      </c>
      <c r="C312" s="3" t="n">
        <v>42308</v>
      </c>
      <c r="D312" s="2" t="s">
        <v>997</v>
      </c>
      <c r="E312" s="1" t="n">
        <v>300</v>
      </c>
      <c r="F312" s="0" t="s">
        <v>11</v>
      </c>
      <c r="G312" s="0" t="s">
        <v>81</v>
      </c>
      <c r="H312" s="3" t="n">
        <v>42312</v>
      </c>
      <c r="I312" s="2" t="s">
        <v>998</v>
      </c>
      <c r="J312" s="2" t="s">
        <v>999</v>
      </c>
    </row>
    <row r="313" customFormat="false" ht="15" hidden="false" customHeight="false" outlineLevel="0" collapsed="false">
      <c r="A313" s="0" t="s">
        <v>9</v>
      </c>
      <c r="B313" s="2" t="n">
        <v>319409</v>
      </c>
      <c r="C313" s="3" t="n">
        <v>42308</v>
      </c>
      <c r="D313" s="2" t="s">
        <v>1000</v>
      </c>
      <c r="E313" s="1" t="n">
        <v>450</v>
      </c>
      <c r="F313" s="0" t="s">
        <v>11</v>
      </c>
      <c r="G313" s="0" t="s">
        <v>81</v>
      </c>
      <c r="H313" s="3" t="n">
        <v>42313</v>
      </c>
      <c r="I313" s="2" t="s">
        <v>1001</v>
      </c>
      <c r="J313" s="2" t="s">
        <v>1002</v>
      </c>
    </row>
    <row r="314" customFormat="false" ht="15" hidden="false" customHeight="false" outlineLevel="0" collapsed="false">
      <c r="A314" s="0" t="s">
        <v>9</v>
      </c>
      <c r="B314" s="2" t="n">
        <v>319413</v>
      </c>
      <c r="C314" s="3" t="n">
        <v>42308</v>
      </c>
      <c r="D314" s="2" t="s">
        <v>1003</v>
      </c>
      <c r="E314" s="1" t="n">
        <v>900</v>
      </c>
      <c r="F314" s="0" t="s">
        <v>11</v>
      </c>
      <c r="G314" s="0" t="s">
        <v>81</v>
      </c>
      <c r="H314" s="3" t="n">
        <v>42326</v>
      </c>
      <c r="I314" s="2" t="s">
        <v>1004</v>
      </c>
      <c r="J314" s="2" t="s">
        <v>1005</v>
      </c>
    </row>
    <row r="315" customFormat="false" ht="15" hidden="false" customHeight="false" outlineLevel="0" collapsed="false">
      <c r="A315" s="0" t="s">
        <v>9</v>
      </c>
      <c r="B315" s="2" t="n">
        <v>319429</v>
      </c>
      <c r="C315" s="3" t="n">
        <v>42308</v>
      </c>
      <c r="D315" s="2" t="s">
        <v>1006</v>
      </c>
      <c r="E315" s="1" t="n">
        <v>1350</v>
      </c>
      <c r="F315" s="0" t="s">
        <v>11</v>
      </c>
      <c r="G315" s="0" t="s">
        <v>81</v>
      </c>
      <c r="H315" s="3" t="n">
        <v>42317</v>
      </c>
      <c r="I315" s="2" t="s">
        <v>1007</v>
      </c>
      <c r="J315" s="2" t="s">
        <v>1008</v>
      </c>
    </row>
    <row r="316" customFormat="false" ht="15" hidden="false" customHeight="false" outlineLevel="0" collapsed="false">
      <c r="A316" s="0" t="s">
        <v>9</v>
      </c>
      <c r="B316" s="2" t="n">
        <v>319447</v>
      </c>
      <c r="C316" s="3" t="n">
        <v>42308</v>
      </c>
      <c r="D316" s="2" t="s">
        <v>1009</v>
      </c>
      <c r="E316" s="1" t="n">
        <v>900</v>
      </c>
      <c r="F316" s="0" t="s">
        <v>11</v>
      </c>
      <c r="G316" s="0" t="s">
        <v>81</v>
      </c>
      <c r="H316" s="3" t="n">
        <v>42325</v>
      </c>
      <c r="I316" s="2" t="s">
        <v>1010</v>
      </c>
      <c r="J316" s="2" t="s">
        <v>1011</v>
      </c>
    </row>
    <row r="317" customFormat="false" ht="15" hidden="false" customHeight="false" outlineLevel="0" collapsed="false">
      <c r="A317" s="0" t="s">
        <v>9</v>
      </c>
      <c r="B317" s="2" t="n">
        <v>319453</v>
      </c>
      <c r="C317" s="3" t="n">
        <v>42308</v>
      </c>
      <c r="D317" s="2" t="s">
        <v>1012</v>
      </c>
      <c r="E317" s="1" t="n">
        <v>225</v>
      </c>
      <c r="F317" s="0" t="s">
        <v>11</v>
      </c>
      <c r="G317" s="0" t="s">
        <v>81</v>
      </c>
      <c r="H317" s="3" t="n">
        <v>42325</v>
      </c>
      <c r="I317" s="2" t="s">
        <v>1013</v>
      </c>
      <c r="J317" s="2" t="s">
        <v>1014</v>
      </c>
    </row>
    <row r="318" customFormat="false" ht="15" hidden="false" customHeight="false" outlineLevel="0" collapsed="false">
      <c r="A318" s="0" t="s">
        <v>9</v>
      </c>
      <c r="B318" s="2" t="n">
        <v>319488</v>
      </c>
      <c r="C318" s="3" t="n">
        <v>42308</v>
      </c>
      <c r="D318" s="2" t="s">
        <v>1015</v>
      </c>
      <c r="E318" s="1" t="n">
        <v>450</v>
      </c>
      <c r="F318" s="0" t="s">
        <v>11</v>
      </c>
      <c r="G318" s="0" t="s">
        <v>81</v>
      </c>
      <c r="H318" s="3" t="n">
        <v>42318</v>
      </c>
      <c r="I318" s="2" t="s">
        <v>1016</v>
      </c>
      <c r="J318" s="2" t="s">
        <v>1017</v>
      </c>
    </row>
    <row r="319" customFormat="false" ht="15" hidden="false" customHeight="false" outlineLevel="0" collapsed="false">
      <c r="A319" s="0" t="s">
        <v>9</v>
      </c>
      <c r="B319" s="2" t="n">
        <v>319497</v>
      </c>
      <c r="C319" s="3" t="n">
        <v>42308</v>
      </c>
      <c r="D319" s="2" t="s">
        <v>497</v>
      </c>
      <c r="E319" s="1" t="n">
        <v>450</v>
      </c>
      <c r="F319" s="0" t="s">
        <v>11</v>
      </c>
      <c r="G319" s="0" t="s">
        <v>81</v>
      </c>
      <c r="H319" s="3" t="n">
        <v>42329</v>
      </c>
      <c r="I319" s="2" t="s">
        <v>1018</v>
      </c>
      <c r="J319" s="2" t="s">
        <v>1019</v>
      </c>
    </row>
    <row r="320" customFormat="false" ht="15" hidden="false" customHeight="false" outlineLevel="0" collapsed="false">
      <c r="A320" s="0" t="s">
        <v>9</v>
      </c>
      <c r="B320" s="2" t="n">
        <v>319501</v>
      </c>
      <c r="C320" s="3" t="n">
        <v>42308</v>
      </c>
      <c r="D320" s="2" t="s">
        <v>1020</v>
      </c>
      <c r="E320" s="1" t="n">
        <v>1350</v>
      </c>
      <c r="F320" s="0" t="s">
        <v>11</v>
      </c>
      <c r="G320" s="0" t="s">
        <v>81</v>
      </c>
      <c r="H320" s="3" t="n">
        <v>42317</v>
      </c>
      <c r="I320" s="2" t="s">
        <v>1021</v>
      </c>
      <c r="J320" s="2" t="s">
        <v>1022</v>
      </c>
    </row>
    <row r="321" customFormat="false" ht="15" hidden="false" customHeight="false" outlineLevel="0" collapsed="false">
      <c r="A321" s="0" t="s">
        <v>9</v>
      </c>
      <c r="B321" s="2" t="n">
        <v>319503</v>
      </c>
      <c r="C321" s="3" t="n">
        <v>42308</v>
      </c>
      <c r="D321" s="2" t="s">
        <v>1023</v>
      </c>
      <c r="E321" s="1" t="n">
        <v>900</v>
      </c>
      <c r="F321" s="0" t="s">
        <v>11</v>
      </c>
      <c r="G321" s="0" t="s">
        <v>81</v>
      </c>
      <c r="H321" s="3" t="n">
        <v>42318</v>
      </c>
      <c r="I321" s="2" t="s">
        <v>1024</v>
      </c>
      <c r="J321" s="2" t="s">
        <v>1025</v>
      </c>
    </row>
    <row r="322" customFormat="false" ht="15" hidden="false" customHeight="false" outlineLevel="0" collapsed="false">
      <c r="A322" s="0" t="s">
        <v>9</v>
      </c>
      <c r="B322" s="2" t="n">
        <v>319505</v>
      </c>
      <c r="C322" s="3" t="n">
        <v>42308</v>
      </c>
      <c r="D322" s="2" t="s">
        <v>1026</v>
      </c>
      <c r="E322" s="1" t="n">
        <v>450</v>
      </c>
      <c r="F322" s="0" t="s">
        <v>11</v>
      </c>
      <c r="G322" s="0" t="s">
        <v>81</v>
      </c>
      <c r="H322" s="3" t="n">
        <v>42318</v>
      </c>
      <c r="I322" s="2" t="s">
        <v>1027</v>
      </c>
      <c r="J322" s="2" t="s">
        <v>1028</v>
      </c>
    </row>
    <row r="323" customFormat="false" ht="15" hidden="false" customHeight="false" outlineLevel="0" collapsed="false">
      <c r="A323" s="0" t="s">
        <v>9</v>
      </c>
      <c r="B323" s="2" t="n">
        <v>319506</v>
      </c>
      <c r="C323" s="3" t="n">
        <v>42308</v>
      </c>
      <c r="D323" s="2" t="s">
        <v>1029</v>
      </c>
      <c r="E323" s="1" t="n">
        <v>1350</v>
      </c>
      <c r="F323" s="0" t="s">
        <v>11</v>
      </c>
      <c r="G323" s="0" t="s">
        <v>81</v>
      </c>
      <c r="H323" s="3" t="n">
        <v>42317</v>
      </c>
      <c r="I323" s="2" t="s">
        <v>1030</v>
      </c>
      <c r="J323" s="2" t="s">
        <v>1031</v>
      </c>
    </row>
    <row r="324" customFormat="false" ht="15" hidden="false" customHeight="false" outlineLevel="0" collapsed="false">
      <c r="A324" s="0" t="s">
        <v>9</v>
      </c>
      <c r="B324" s="2" t="n">
        <v>319520</v>
      </c>
      <c r="C324" s="3" t="n">
        <v>42308</v>
      </c>
      <c r="D324" s="2" t="s">
        <v>1032</v>
      </c>
      <c r="E324" s="1" t="n">
        <v>15000</v>
      </c>
      <c r="F324" s="0" t="s">
        <v>11</v>
      </c>
      <c r="G324" s="0" t="s">
        <v>81</v>
      </c>
      <c r="H324" s="3" t="n">
        <v>42333</v>
      </c>
      <c r="I324" s="2" t="s">
        <v>1033</v>
      </c>
      <c r="J324" s="2" t="s">
        <v>1034</v>
      </c>
    </row>
    <row r="325" customFormat="false" ht="15" hidden="false" customHeight="false" outlineLevel="0" collapsed="false">
      <c r="A325" s="0" t="s">
        <v>9</v>
      </c>
      <c r="B325" s="2" t="n">
        <v>319536</v>
      </c>
      <c r="C325" s="3" t="n">
        <v>42308</v>
      </c>
      <c r="D325" s="2" t="s">
        <v>826</v>
      </c>
      <c r="E325" s="1" t="n">
        <v>1500</v>
      </c>
      <c r="F325" s="0" t="s">
        <v>11</v>
      </c>
      <c r="G325" s="0" t="s">
        <v>81</v>
      </c>
      <c r="H325" s="3" t="n">
        <v>42318</v>
      </c>
      <c r="I325" s="2" t="s">
        <v>827</v>
      </c>
      <c r="J325" s="2" t="s">
        <v>1035</v>
      </c>
    </row>
    <row r="326" customFormat="false" ht="15" hidden="false" customHeight="false" outlineLevel="0" collapsed="false">
      <c r="A326" s="0" t="s">
        <v>9</v>
      </c>
      <c r="B326" s="2" t="n">
        <v>319535</v>
      </c>
      <c r="C326" s="3" t="n">
        <v>42308</v>
      </c>
      <c r="D326" s="2" t="s">
        <v>482</v>
      </c>
      <c r="E326" s="1" t="n">
        <v>7500</v>
      </c>
      <c r="F326" s="0" t="s">
        <v>11</v>
      </c>
      <c r="G326" s="0" t="s">
        <v>81</v>
      </c>
      <c r="H326" s="3" t="n">
        <v>42333</v>
      </c>
      <c r="I326" s="2" t="s">
        <v>1036</v>
      </c>
      <c r="J326" s="2" t="s">
        <v>1037</v>
      </c>
    </row>
    <row r="327" customFormat="false" ht="15" hidden="false" customHeight="false" outlineLevel="0" collapsed="false">
      <c r="A327" s="0" t="s">
        <v>9</v>
      </c>
      <c r="B327" s="2" t="n">
        <v>319544</v>
      </c>
      <c r="C327" s="3" t="n">
        <v>42308</v>
      </c>
      <c r="D327" s="2" t="s">
        <v>1015</v>
      </c>
      <c r="E327" s="1" t="n">
        <v>900</v>
      </c>
      <c r="F327" s="0" t="s">
        <v>11</v>
      </c>
      <c r="G327" s="0" t="s">
        <v>81</v>
      </c>
      <c r="H327" s="3" t="n">
        <v>42318</v>
      </c>
      <c r="I327" s="2" t="s">
        <v>1016</v>
      </c>
      <c r="J327" s="2" t="s">
        <v>1038</v>
      </c>
    </row>
    <row r="328" customFormat="false" ht="15" hidden="false" customHeight="false" outlineLevel="0" collapsed="false">
      <c r="A328" s="0" t="s">
        <v>9</v>
      </c>
      <c r="B328" s="2" t="n">
        <v>319548</v>
      </c>
      <c r="C328" s="3" t="n">
        <v>42308</v>
      </c>
      <c r="D328" s="2" t="s">
        <v>1039</v>
      </c>
      <c r="E328" s="1" t="n">
        <v>1500</v>
      </c>
      <c r="F328" s="0" t="s">
        <v>11</v>
      </c>
      <c r="G328" s="0" t="s">
        <v>81</v>
      </c>
      <c r="H328" s="3" t="n">
        <v>42328</v>
      </c>
      <c r="I328" s="2" t="s">
        <v>1040</v>
      </c>
      <c r="J328" s="2" t="s">
        <v>1041</v>
      </c>
    </row>
    <row r="329" customFormat="false" ht="15" hidden="false" customHeight="false" outlineLevel="0" collapsed="false">
      <c r="A329" s="0" t="s">
        <v>9</v>
      </c>
      <c r="B329" s="2" t="n">
        <v>319550</v>
      </c>
      <c r="C329" s="3" t="n">
        <v>42308</v>
      </c>
      <c r="D329" s="2" t="s">
        <v>1042</v>
      </c>
      <c r="E329" s="1" t="n">
        <v>1500</v>
      </c>
      <c r="F329" s="0" t="s">
        <v>11</v>
      </c>
      <c r="G329" s="0" t="s">
        <v>81</v>
      </c>
      <c r="H329" s="3" t="n">
        <v>42318</v>
      </c>
      <c r="I329" s="2" t="s">
        <v>1043</v>
      </c>
      <c r="J329" s="2" t="s">
        <v>1044</v>
      </c>
    </row>
    <row r="330" customFormat="false" ht="15" hidden="false" customHeight="false" outlineLevel="0" collapsed="false">
      <c r="A330" s="0" t="s">
        <v>9</v>
      </c>
      <c r="B330" s="2" t="n">
        <v>319556</v>
      </c>
      <c r="C330" s="3" t="n">
        <v>42308</v>
      </c>
      <c r="D330" s="2" t="s">
        <v>1045</v>
      </c>
      <c r="E330" s="1" t="n">
        <v>1350</v>
      </c>
      <c r="F330" s="0" t="s">
        <v>11</v>
      </c>
      <c r="G330" s="0" t="s">
        <v>81</v>
      </c>
      <c r="H330" s="3" t="n">
        <v>42312</v>
      </c>
      <c r="I330" s="2" t="s">
        <v>1046</v>
      </c>
      <c r="J330" s="2" t="s">
        <v>1047</v>
      </c>
    </row>
    <row r="331" customFormat="false" ht="15" hidden="false" customHeight="false" outlineLevel="0" collapsed="false">
      <c r="A331" s="0" t="s">
        <v>9</v>
      </c>
      <c r="B331" s="2" t="n">
        <v>319559</v>
      </c>
      <c r="C331" s="3" t="n">
        <v>42308</v>
      </c>
      <c r="D331" s="2" t="s">
        <v>1048</v>
      </c>
      <c r="E331" s="1" t="n">
        <v>450</v>
      </c>
      <c r="F331" s="0" t="s">
        <v>11</v>
      </c>
      <c r="G331" s="0" t="s">
        <v>81</v>
      </c>
      <c r="H331" s="3" t="n">
        <v>42317</v>
      </c>
      <c r="I331" s="2" t="s">
        <v>1049</v>
      </c>
      <c r="J331" s="2" t="s">
        <v>1050</v>
      </c>
    </row>
    <row r="332" customFormat="false" ht="15" hidden="false" customHeight="false" outlineLevel="0" collapsed="false">
      <c r="A332" s="0" t="s">
        <v>9</v>
      </c>
      <c r="B332" s="2" t="n">
        <v>319565</v>
      </c>
      <c r="C332" s="3" t="n">
        <v>42308</v>
      </c>
      <c r="D332" s="2" t="s">
        <v>591</v>
      </c>
      <c r="E332" s="1" t="n">
        <v>450</v>
      </c>
      <c r="F332" s="0" t="s">
        <v>11</v>
      </c>
      <c r="G332" s="0" t="s">
        <v>81</v>
      </c>
      <c r="H332" s="3" t="n">
        <v>42329</v>
      </c>
      <c r="I332" s="2" t="s">
        <v>1051</v>
      </c>
      <c r="J332" s="2" t="s">
        <v>1052</v>
      </c>
    </row>
    <row r="333" customFormat="false" ht="15" hidden="false" customHeight="false" outlineLevel="0" collapsed="false">
      <c r="A333" s="0" t="s">
        <v>9</v>
      </c>
      <c r="B333" s="2" t="n">
        <v>319568</v>
      </c>
      <c r="C333" s="3" t="n">
        <v>42308</v>
      </c>
      <c r="D333" s="2" t="s">
        <v>1053</v>
      </c>
      <c r="E333" s="1" t="n">
        <v>900</v>
      </c>
      <c r="F333" s="0" t="s">
        <v>11</v>
      </c>
      <c r="G333" s="0" t="s">
        <v>81</v>
      </c>
      <c r="H333" s="3" t="n">
        <v>42315</v>
      </c>
      <c r="I333" s="2" t="s">
        <v>1054</v>
      </c>
      <c r="J333" s="2" t="s">
        <v>1055</v>
      </c>
    </row>
    <row r="334" customFormat="false" ht="15" hidden="false" customHeight="false" outlineLevel="0" collapsed="false">
      <c r="A334" s="0" t="s">
        <v>9</v>
      </c>
      <c r="B334" s="2" t="n">
        <v>319569</v>
      </c>
      <c r="C334" s="3" t="n">
        <v>42308</v>
      </c>
      <c r="D334" s="2" t="s">
        <v>1056</v>
      </c>
      <c r="E334" s="1" t="n">
        <v>900</v>
      </c>
      <c r="F334" s="0" t="s">
        <v>11</v>
      </c>
      <c r="G334" s="0" t="s">
        <v>81</v>
      </c>
      <c r="H334" s="3" t="n">
        <v>42315</v>
      </c>
      <c r="I334" s="2" t="s">
        <v>1057</v>
      </c>
      <c r="J334" s="2" t="s">
        <v>1058</v>
      </c>
    </row>
    <row r="335" customFormat="false" ht="15" hidden="false" customHeight="false" outlineLevel="0" collapsed="false">
      <c r="A335" s="0" t="s">
        <v>9</v>
      </c>
      <c r="B335" s="2" t="n">
        <v>319574</v>
      </c>
      <c r="C335" s="3" t="n">
        <v>42308</v>
      </c>
      <c r="D335" s="2" t="s">
        <v>1059</v>
      </c>
      <c r="E335" s="1" t="n">
        <v>3150</v>
      </c>
      <c r="F335" s="0" t="s">
        <v>11</v>
      </c>
      <c r="G335" s="0" t="s">
        <v>81</v>
      </c>
      <c r="H335" s="3" t="n">
        <v>42326</v>
      </c>
      <c r="I335" s="2" t="s">
        <v>1060</v>
      </c>
      <c r="J335" s="2" t="s">
        <v>1061</v>
      </c>
    </row>
    <row r="336" customFormat="false" ht="15" hidden="false" customHeight="false" outlineLevel="0" collapsed="false">
      <c r="A336" s="0" t="s">
        <v>9</v>
      </c>
      <c r="B336" s="2" t="n">
        <v>319578</v>
      </c>
      <c r="C336" s="3" t="n">
        <v>42308</v>
      </c>
      <c r="D336" s="2" t="s">
        <v>1062</v>
      </c>
      <c r="E336" s="1" t="n">
        <v>450</v>
      </c>
      <c r="F336" s="0" t="s">
        <v>11</v>
      </c>
      <c r="G336" s="0" t="s">
        <v>81</v>
      </c>
      <c r="H336" s="3" t="n">
        <v>42341</v>
      </c>
      <c r="I336" s="2" t="s">
        <v>1063</v>
      </c>
      <c r="J336" s="2" t="s">
        <v>1064</v>
      </c>
    </row>
    <row r="337" customFormat="false" ht="15" hidden="false" customHeight="false" outlineLevel="0" collapsed="false">
      <c r="A337" s="0" t="s">
        <v>9</v>
      </c>
      <c r="B337" s="2" t="n">
        <v>319128</v>
      </c>
      <c r="C337" s="3" t="n">
        <v>42308</v>
      </c>
      <c r="D337" s="2" t="s">
        <v>1065</v>
      </c>
      <c r="E337" s="1" t="n">
        <v>675</v>
      </c>
      <c r="F337" s="0" t="s">
        <v>11</v>
      </c>
      <c r="G337" s="0" t="s">
        <v>81</v>
      </c>
      <c r="H337" s="3" t="n">
        <v>42314</v>
      </c>
      <c r="I337" s="2" t="s">
        <v>1066</v>
      </c>
      <c r="J337" s="2" t="s">
        <v>1067</v>
      </c>
    </row>
    <row r="338" customFormat="false" ht="15" hidden="false" customHeight="false" outlineLevel="0" collapsed="false">
      <c r="A338" s="0" t="s">
        <v>9</v>
      </c>
      <c r="B338" s="2" t="n">
        <v>319130</v>
      </c>
      <c r="C338" s="3" t="n">
        <v>42308</v>
      </c>
      <c r="D338" s="2" t="s">
        <v>1068</v>
      </c>
      <c r="E338" s="1" t="n">
        <v>300</v>
      </c>
      <c r="F338" s="0" t="s">
        <v>11</v>
      </c>
      <c r="G338" s="0" t="s">
        <v>81</v>
      </c>
      <c r="H338" s="3" t="n">
        <v>42325</v>
      </c>
      <c r="I338" s="2" t="s">
        <v>1069</v>
      </c>
      <c r="J338" s="2" t="s">
        <v>1070</v>
      </c>
    </row>
    <row r="339" customFormat="false" ht="15" hidden="false" customHeight="false" outlineLevel="0" collapsed="false">
      <c r="A339" s="0" t="s">
        <v>9</v>
      </c>
      <c r="B339" s="2" t="n">
        <v>319154</v>
      </c>
      <c r="C339" s="3" t="n">
        <v>42308</v>
      </c>
      <c r="D339" s="2" t="s">
        <v>1071</v>
      </c>
      <c r="E339" s="1" t="n">
        <v>900</v>
      </c>
      <c r="F339" s="0" t="s">
        <v>11</v>
      </c>
      <c r="G339" s="0" t="s">
        <v>81</v>
      </c>
      <c r="H339" s="3" t="n">
        <v>42317</v>
      </c>
      <c r="I339" s="2" t="s">
        <v>1072</v>
      </c>
      <c r="J339" s="2" t="s">
        <v>1073</v>
      </c>
    </row>
    <row r="340" customFormat="false" ht="15" hidden="false" customHeight="false" outlineLevel="0" collapsed="false">
      <c r="A340" s="0" t="s">
        <v>9</v>
      </c>
      <c r="B340" s="2" t="n">
        <v>319155</v>
      </c>
      <c r="C340" s="3" t="n">
        <v>42308</v>
      </c>
      <c r="D340" s="2" t="s">
        <v>1074</v>
      </c>
      <c r="E340" s="1" t="n">
        <v>1350</v>
      </c>
      <c r="F340" s="0" t="s">
        <v>11</v>
      </c>
      <c r="G340" s="0" t="s">
        <v>81</v>
      </c>
      <c r="H340" s="3" t="n">
        <v>42331</v>
      </c>
      <c r="I340" s="2" t="s">
        <v>1075</v>
      </c>
      <c r="J340" s="2" t="s">
        <v>1076</v>
      </c>
    </row>
    <row r="341" customFormat="false" ht="15" hidden="false" customHeight="false" outlineLevel="0" collapsed="false">
      <c r="A341" s="0" t="s">
        <v>9</v>
      </c>
      <c r="B341" s="2" t="n">
        <v>319167</v>
      </c>
      <c r="C341" s="3" t="n">
        <v>42308</v>
      </c>
      <c r="D341" s="2" t="s">
        <v>1077</v>
      </c>
      <c r="E341" s="1" t="n">
        <v>450</v>
      </c>
      <c r="F341" s="0" t="s">
        <v>11</v>
      </c>
      <c r="G341" s="0" t="s">
        <v>81</v>
      </c>
      <c r="H341" s="3" t="n">
        <v>42329</v>
      </c>
      <c r="I341" s="2" t="s">
        <v>1078</v>
      </c>
      <c r="J341" s="2" t="s">
        <v>1079</v>
      </c>
    </row>
    <row r="342" customFormat="false" ht="15" hidden="false" customHeight="false" outlineLevel="0" collapsed="false">
      <c r="A342" s="0" t="s">
        <v>9</v>
      </c>
      <c r="B342" s="2" t="n">
        <v>319171</v>
      </c>
      <c r="C342" s="3" t="n">
        <v>42308</v>
      </c>
      <c r="D342" s="2" t="s">
        <v>1080</v>
      </c>
      <c r="E342" s="1" t="n">
        <v>375</v>
      </c>
      <c r="F342" s="0" t="s">
        <v>11</v>
      </c>
      <c r="G342" s="0" t="s">
        <v>81</v>
      </c>
      <c r="H342" s="3" t="n">
        <v>42332</v>
      </c>
      <c r="I342" s="2" t="s">
        <v>1081</v>
      </c>
      <c r="J342" s="2" t="s">
        <v>1082</v>
      </c>
    </row>
    <row r="343" customFormat="false" ht="15" hidden="false" customHeight="false" outlineLevel="0" collapsed="false">
      <c r="A343" s="0" t="s">
        <v>9</v>
      </c>
      <c r="B343" s="2" t="n">
        <v>319174</v>
      </c>
      <c r="C343" s="3" t="n">
        <v>42308</v>
      </c>
      <c r="D343" s="2" t="s">
        <v>1083</v>
      </c>
      <c r="E343" s="1" t="n">
        <v>1350</v>
      </c>
      <c r="F343" s="0" t="s">
        <v>11</v>
      </c>
      <c r="G343" s="0" t="s">
        <v>81</v>
      </c>
      <c r="H343" s="3" t="n">
        <v>42315</v>
      </c>
      <c r="I343" s="2" t="s">
        <v>1084</v>
      </c>
      <c r="J343" s="2" t="s">
        <v>1085</v>
      </c>
    </row>
    <row r="344" customFormat="false" ht="15" hidden="false" customHeight="false" outlineLevel="0" collapsed="false">
      <c r="A344" s="0" t="s">
        <v>9</v>
      </c>
      <c r="B344" s="2" t="n">
        <v>319181</v>
      </c>
      <c r="C344" s="3" t="n">
        <v>42308</v>
      </c>
      <c r="D344" s="2" t="s">
        <v>1086</v>
      </c>
      <c r="E344" s="1" t="n">
        <v>2700</v>
      </c>
      <c r="F344" s="0" t="s">
        <v>11</v>
      </c>
      <c r="G344" s="0" t="s">
        <v>81</v>
      </c>
      <c r="H344" s="3" t="n">
        <v>42326</v>
      </c>
      <c r="I344" s="2" t="s">
        <v>1087</v>
      </c>
      <c r="J344" s="2" t="s">
        <v>1088</v>
      </c>
    </row>
    <row r="345" customFormat="false" ht="15" hidden="false" customHeight="false" outlineLevel="0" collapsed="false">
      <c r="A345" s="0" t="s">
        <v>9</v>
      </c>
      <c r="B345" s="2" t="n">
        <v>319192</v>
      </c>
      <c r="C345" s="3" t="n">
        <v>42308</v>
      </c>
      <c r="D345" s="2" t="s">
        <v>1089</v>
      </c>
      <c r="E345" s="1" t="n">
        <v>2700</v>
      </c>
      <c r="F345" s="0" t="s">
        <v>11</v>
      </c>
      <c r="G345" s="0" t="s">
        <v>81</v>
      </c>
      <c r="H345" s="3" t="n">
        <v>42317</v>
      </c>
      <c r="I345" s="2" t="s">
        <v>1090</v>
      </c>
      <c r="J345" s="2" t="s">
        <v>1091</v>
      </c>
    </row>
    <row r="346" customFormat="false" ht="15" hidden="false" customHeight="false" outlineLevel="0" collapsed="false">
      <c r="A346" s="0" t="s">
        <v>9</v>
      </c>
      <c r="B346" s="2" t="n">
        <v>319195</v>
      </c>
      <c r="C346" s="3" t="n">
        <v>42308</v>
      </c>
      <c r="D346" s="2" t="s">
        <v>1092</v>
      </c>
      <c r="E346" s="1" t="n">
        <v>675</v>
      </c>
      <c r="F346" s="0" t="s">
        <v>11</v>
      </c>
      <c r="G346" s="0" t="s">
        <v>81</v>
      </c>
      <c r="H346" s="3" t="n">
        <v>42321</v>
      </c>
      <c r="I346" s="2" t="s">
        <v>1093</v>
      </c>
      <c r="J346" s="2" t="s">
        <v>1094</v>
      </c>
    </row>
    <row r="347" customFormat="false" ht="15" hidden="false" customHeight="false" outlineLevel="0" collapsed="false">
      <c r="A347" s="0" t="s">
        <v>9</v>
      </c>
      <c r="B347" s="2" t="n">
        <v>319197</v>
      </c>
      <c r="C347" s="3" t="n">
        <v>42308</v>
      </c>
      <c r="D347" s="2" t="s">
        <v>1095</v>
      </c>
      <c r="E347" s="1" t="n">
        <v>300</v>
      </c>
      <c r="F347" s="0" t="s">
        <v>11</v>
      </c>
      <c r="G347" s="0" t="s">
        <v>81</v>
      </c>
      <c r="H347" s="3" t="n">
        <v>42314</v>
      </c>
      <c r="I347" s="2" t="s">
        <v>1096</v>
      </c>
      <c r="J347" s="2" t="s">
        <v>1097</v>
      </c>
    </row>
    <row r="348" customFormat="false" ht="15" hidden="false" customHeight="false" outlineLevel="0" collapsed="false">
      <c r="A348" s="0" t="s">
        <v>9</v>
      </c>
      <c r="B348" s="2" t="n">
        <v>319206</v>
      </c>
      <c r="C348" s="3" t="n">
        <v>42308</v>
      </c>
      <c r="D348" s="2" t="s">
        <v>1098</v>
      </c>
      <c r="E348" s="1" t="n">
        <v>1350</v>
      </c>
      <c r="F348" s="0" t="s">
        <v>11</v>
      </c>
      <c r="G348" s="0" t="s">
        <v>81</v>
      </c>
      <c r="H348" s="3" t="n">
        <v>42318</v>
      </c>
      <c r="I348" s="2" t="s">
        <v>1099</v>
      </c>
      <c r="J348" s="2" t="s">
        <v>1100</v>
      </c>
    </row>
    <row r="349" customFormat="false" ht="15" hidden="false" customHeight="false" outlineLevel="0" collapsed="false">
      <c r="A349" s="0" t="s">
        <v>9</v>
      </c>
      <c r="B349" s="2" t="n">
        <v>319218</v>
      </c>
      <c r="C349" s="3" t="n">
        <v>42308</v>
      </c>
      <c r="D349" s="2" t="s">
        <v>1101</v>
      </c>
      <c r="E349" s="1" t="n">
        <v>3825</v>
      </c>
      <c r="F349" s="0" t="s">
        <v>11</v>
      </c>
      <c r="G349" s="0" t="s">
        <v>81</v>
      </c>
      <c r="H349" s="3" t="n">
        <v>42318</v>
      </c>
      <c r="I349" s="2" t="s">
        <v>1102</v>
      </c>
      <c r="J349" s="2" t="s">
        <v>1103</v>
      </c>
    </row>
    <row r="350" customFormat="false" ht="15" hidden="false" customHeight="false" outlineLevel="0" collapsed="false">
      <c r="A350" s="0" t="s">
        <v>9</v>
      </c>
      <c r="B350" s="2" t="n">
        <v>319220</v>
      </c>
      <c r="C350" s="3" t="n">
        <v>42308</v>
      </c>
      <c r="D350" s="2" t="s">
        <v>1104</v>
      </c>
      <c r="E350" s="1" t="n">
        <v>1200</v>
      </c>
      <c r="F350" s="0" t="s">
        <v>11</v>
      </c>
      <c r="G350" s="0" t="s">
        <v>81</v>
      </c>
      <c r="H350" s="3" t="n">
        <v>42320</v>
      </c>
      <c r="I350" s="2" t="s">
        <v>1105</v>
      </c>
      <c r="J350" s="2" t="s">
        <v>1106</v>
      </c>
    </row>
    <row r="351" customFormat="false" ht="15" hidden="false" customHeight="false" outlineLevel="0" collapsed="false">
      <c r="A351" s="0" t="s">
        <v>9</v>
      </c>
      <c r="B351" s="2" t="n">
        <v>319226</v>
      </c>
      <c r="C351" s="3" t="n">
        <v>42308</v>
      </c>
      <c r="D351" s="2" t="s">
        <v>1107</v>
      </c>
      <c r="E351" s="1" t="n">
        <v>600</v>
      </c>
      <c r="F351" s="0" t="s">
        <v>11</v>
      </c>
      <c r="G351" s="0" t="s">
        <v>81</v>
      </c>
      <c r="H351" s="3" t="n">
        <v>42324</v>
      </c>
      <c r="I351" s="2" t="s">
        <v>1108</v>
      </c>
      <c r="J351" s="2" t="s">
        <v>1109</v>
      </c>
    </row>
    <row r="352" customFormat="false" ht="15" hidden="false" customHeight="false" outlineLevel="0" collapsed="false">
      <c r="A352" s="0" t="s">
        <v>9</v>
      </c>
      <c r="B352" s="2" t="n">
        <v>319229</v>
      </c>
      <c r="C352" s="3" t="n">
        <v>42308</v>
      </c>
      <c r="D352" s="2" t="s">
        <v>1110</v>
      </c>
      <c r="E352" s="1" t="n">
        <v>1350</v>
      </c>
      <c r="F352" s="0" t="s">
        <v>11</v>
      </c>
      <c r="G352" s="0" t="s">
        <v>81</v>
      </c>
      <c r="H352" s="3" t="n">
        <v>42317</v>
      </c>
      <c r="I352" s="2" t="s">
        <v>1111</v>
      </c>
      <c r="J352" s="2" t="s">
        <v>1112</v>
      </c>
    </row>
    <row r="353" customFormat="false" ht="15" hidden="false" customHeight="false" outlineLevel="0" collapsed="false">
      <c r="A353" s="0" t="s">
        <v>9</v>
      </c>
      <c r="B353" s="2" t="n">
        <v>319235</v>
      </c>
      <c r="C353" s="3" t="n">
        <v>42308</v>
      </c>
      <c r="D353" s="2" t="s">
        <v>1113</v>
      </c>
      <c r="E353" s="1" t="n">
        <v>2700</v>
      </c>
      <c r="F353" s="0" t="s">
        <v>11</v>
      </c>
      <c r="G353" s="0" t="s">
        <v>81</v>
      </c>
      <c r="H353" s="3" t="n">
        <v>42346</v>
      </c>
      <c r="I353" s="2" t="s">
        <v>1114</v>
      </c>
      <c r="J353" s="2" t="s">
        <v>1115</v>
      </c>
    </row>
    <row r="354" customFormat="false" ht="15" hidden="false" customHeight="false" outlineLevel="0" collapsed="false">
      <c r="A354" s="0" t="s">
        <v>9</v>
      </c>
      <c r="B354" s="2" t="n">
        <v>319242</v>
      </c>
      <c r="C354" s="3" t="n">
        <v>42308</v>
      </c>
      <c r="D354" s="2" t="s">
        <v>1116</v>
      </c>
      <c r="E354" s="1" t="n">
        <v>1350</v>
      </c>
      <c r="F354" s="0" t="s">
        <v>11</v>
      </c>
      <c r="G354" s="0" t="s">
        <v>81</v>
      </c>
      <c r="H354" s="3" t="n">
        <v>42331</v>
      </c>
      <c r="I354" s="2" t="s">
        <v>1117</v>
      </c>
      <c r="J354" s="2" t="s">
        <v>1118</v>
      </c>
    </row>
    <row r="355" customFormat="false" ht="15" hidden="false" customHeight="false" outlineLevel="0" collapsed="false">
      <c r="A355" s="0" t="s">
        <v>9</v>
      </c>
      <c r="B355" s="2" t="n">
        <v>319253</v>
      </c>
      <c r="C355" s="3" t="n">
        <v>42308</v>
      </c>
      <c r="D355" s="2" t="s">
        <v>1119</v>
      </c>
      <c r="E355" s="1" t="n">
        <v>15000</v>
      </c>
      <c r="F355" s="0" t="s">
        <v>11</v>
      </c>
      <c r="G355" s="0" t="s">
        <v>81</v>
      </c>
      <c r="H355" s="3" t="n">
        <v>42314</v>
      </c>
      <c r="I355" s="2" t="s">
        <v>1120</v>
      </c>
      <c r="J355" s="2" t="s">
        <v>1121</v>
      </c>
    </row>
    <row r="356" customFormat="false" ht="15" hidden="false" customHeight="false" outlineLevel="0" collapsed="false">
      <c r="A356" s="0" t="s">
        <v>9</v>
      </c>
      <c r="B356" s="2" t="n">
        <v>319270</v>
      </c>
      <c r="C356" s="3" t="n">
        <v>42308</v>
      </c>
      <c r="D356" s="2" t="s">
        <v>1122</v>
      </c>
      <c r="E356" s="1" t="n">
        <v>4500</v>
      </c>
      <c r="F356" s="0" t="s">
        <v>11</v>
      </c>
      <c r="G356" s="0" t="s">
        <v>81</v>
      </c>
      <c r="H356" s="3" t="n">
        <v>42325</v>
      </c>
      <c r="I356" s="2" t="s">
        <v>1123</v>
      </c>
      <c r="J356" s="2" t="s">
        <v>1124</v>
      </c>
    </row>
    <row r="357" customFormat="false" ht="15" hidden="false" customHeight="false" outlineLevel="0" collapsed="false">
      <c r="A357" s="0" t="s">
        <v>9</v>
      </c>
      <c r="B357" s="2" t="n">
        <v>319273</v>
      </c>
      <c r="C357" s="3" t="n">
        <v>42308</v>
      </c>
      <c r="D357" s="2" t="s">
        <v>1125</v>
      </c>
      <c r="E357" s="1" t="n">
        <v>1575</v>
      </c>
      <c r="F357" s="0" t="s">
        <v>11</v>
      </c>
      <c r="G357" s="0" t="s">
        <v>81</v>
      </c>
      <c r="H357" s="3" t="n">
        <v>42383</v>
      </c>
      <c r="I357" s="2" t="s">
        <v>1126</v>
      </c>
      <c r="J357" s="2" t="s">
        <v>1127</v>
      </c>
    </row>
    <row r="358" customFormat="false" ht="15" hidden="false" customHeight="false" outlineLevel="0" collapsed="false">
      <c r="A358" s="0" t="s">
        <v>9</v>
      </c>
      <c r="B358" s="2" t="n">
        <v>319316</v>
      </c>
      <c r="C358" s="3" t="n">
        <v>42308</v>
      </c>
      <c r="D358" s="2" t="s">
        <v>1128</v>
      </c>
      <c r="E358" s="1" t="n">
        <v>2250</v>
      </c>
      <c r="F358" s="0" t="s">
        <v>11</v>
      </c>
      <c r="G358" s="0" t="s">
        <v>81</v>
      </c>
      <c r="H358" s="3" t="n">
        <v>42317</v>
      </c>
      <c r="I358" s="2" t="s">
        <v>1129</v>
      </c>
      <c r="J358" s="2" t="s">
        <v>1130</v>
      </c>
    </row>
    <row r="359" customFormat="false" ht="15" hidden="false" customHeight="false" outlineLevel="0" collapsed="false">
      <c r="A359" s="0" t="s">
        <v>9</v>
      </c>
      <c r="B359" s="2" t="n">
        <v>319317</v>
      </c>
      <c r="C359" s="3" t="n">
        <v>42308</v>
      </c>
      <c r="D359" s="2" t="s">
        <v>1131</v>
      </c>
      <c r="E359" s="1" t="n">
        <v>450</v>
      </c>
      <c r="F359" s="0" t="s">
        <v>11</v>
      </c>
      <c r="G359" s="0" t="s">
        <v>81</v>
      </c>
      <c r="H359" s="3" t="n">
        <v>42315</v>
      </c>
      <c r="I359" s="2" t="s">
        <v>1132</v>
      </c>
      <c r="J359" s="2" t="s">
        <v>1133</v>
      </c>
    </row>
    <row r="360" customFormat="false" ht="15" hidden="false" customHeight="false" outlineLevel="0" collapsed="false">
      <c r="A360" s="0" t="s">
        <v>9</v>
      </c>
      <c r="B360" s="2" t="n">
        <v>319329</v>
      </c>
      <c r="C360" s="3" t="n">
        <v>42308</v>
      </c>
      <c r="D360" s="2" t="s">
        <v>1134</v>
      </c>
      <c r="E360" s="1" t="n">
        <v>3825</v>
      </c>
      <c r="F360" s="0" t="s">
        <v>11</v>
      </c>
      <c r="G360" s="0" t="s">
        <v>81</v>
      </c>
      <c r="H360" s="3" t="n">
        <v>42321</v>
      </c>
      <c r="I360" s="2" t="s">
        <v>1135</v>
      </c>
      <c r="J360" s="2" t="s">
        <v>1136</v>
      </c>
    </row>
    <row r="361" customFormat="false" ht="15" hidden="false" customHeight="false" outlineLevel="0" collapsed="false">
      <c r="A361" s="0" t="s">
        <v>9</v>
      </c>
      <c r="B361" s="2" t="n">
        <v>319330</v>
      </c>
      <c r="C361" s="3" t="n">
        <v>42308</v>
      </c>
      <c r="D361" s="2" t="s">
        <v>1137</v>
      </c>
      <c r="E361" s="1" t="n">
        <v>1350</v>
      </c>
      <c r="F361" s="0" t="s">
        <v>11</v>
      </c>
      <c r="G361" s="0" t="s">
        <v>81</v>
      </c>
      <c r="H361" s="3" t="n">
        <v>42315</v>
      </c>
      <c r="I361" s="2" t="s">
        <v>1138</v>
      </c>
      <c r="J361" s="2" t="s">
        <v>1139</v>
      </c>
    </row>
    <row r="362" customFormat="false" ht="15" hidden="false" customHeight="false" outlineLevel="0" collapsed="false">
      <c r="A362" s="0" t="s">
        <v>9</v>
      </c>
      <c r="B362" s="2" t="n">
        <v>319405</v>
      </c>
      <c r="C362" s="3" t="n">
        <v>42308</v>
      </c>
      <c r="D362" s="2" t="s">
        <v>1140</v>
      </c>
      <c r="E362" s="1" t="n">
        <v>1125</v>
      </c>
      <c r="F362" s="0" t="s">
        <v>11</v>
      </c>
      <c r="G362" s="0" t="s">
        <v>81</v>
      </c>
      <c r="H362" s="3" t="n">
        <v>42346</v>
      </c>
      <c r="I362" s="2" t="s">
        <v>1141</v>
      </c>
      <c r="J362" s="2" t="s">
        <v>1142</v>
      </c>
    </row>
    <row r="363" customFormat="false" ht="15" hidden="false" customHeight="false" outlineLevel="0" collapsed="false">
      <c r="A363" s="0" t="s">
        <v>9</v>
      </c>
      <c r="B363" s="2" t="n">
        <v>319411</v>
      </c>
      <c r="C363" s="3" t="n">
        <v>42308</v>
      </c>
      <c r="D363" s="2" t="s">
        <v>1143</v>
      </c>
      <c r="E363" s="1" t="n">
        <v>900</v>
      </c>
      <c r="F363" s="0" t="s">
        <v>11</v>
      </c>
      <c r="G363" s="0" t="s">
        <v>81</v>
      </c>
      <c r="H363" s="3" t="n">
        <v>42326</v>
      </c>
      <c r="I363" s="2" t="s">
        <v>1144</v>
      </c>
      <c r="J363" s="2" t="s">
        <v>1145</v>
      </c>
    </row>
    <row r="364" customFormat="false" ht="15" hidden="false" customHeight="false" outlineLevel="0" collapsed="false">
      <c r="A364" s="0" t="s">
        <v>9</v>
      </c>
      <c r="B364" s="2" t="n">
        <v>319424</v>
      </c>
      <c r="C364" s="3" t="n">
        <v>42308</v>
      </c>
      <c r="D364" s="2" t="s">
        <v>1146</v>
      </c>
      <c r="E364" s="1" t="n">
        <v>900</v>
      </c>
      <c r="F364" s="0" t="s">
        <v>11</v>
      </c>
      <c r="G364" s="0" t="s">
        <v>81</v>
      </c>
      <c r="H364" s="3" t="n">
        <v>42315</v>
      </c>
      <c r="I364" s="2" t="s">
        <v>1147</v>
      </c>
      <c r="J364" s="2" t="s">
        <v>1148</v>
      </c>
    </row>
    <row r="365" customFormat="false" ht="15" hidden="false" customHeight="false" outlineLevel="0" collapsed="false">
      <c r="A365" s="0" t="s">
        <v>9</v>
      </c>
      <c r="B365" s="2" t="n">
        <v>319432</v>
      </c>
      <c r="C365" s="3" t="n">
        <v>42308</v>
      </c>
      <c r="D365" s="2" t="s">
        <v>1149</v>
      </c>
      <c r="E365" s="1" t="n">
        <v>900</v>
      </c>
      <c r="F365" s="0" t="s">
        <v>11</v>
      </c>
      <c r="G365" s="0" t="s">
        <v>81</v>
      </c>
      <c r="H365" s="3" t="n">
        <v>42321</v>
      </c>
      <c r="I365" s="2" t="s">
        <v>1150</v>
      </c>
      <c r="J365" s="2" t="s">
        <v>1151</v>
      </c>
    </row>
    <row r="366" customFormat="false" ht="15" hidden="false" customHeight="false" outlineLevel="0" collapsed="false">
      <c r="A366" s="0" t="s">
        <v>9</v>
      </c>
      <c r="B366" s="2" t="n">
        <v>319440</v>
      </c>
      <c r="C366" s="3" t="n">
        <v>42308</v>
      </c>
      <c r="D366" s="2" t="s">
        <v>1152</v>
      </c>
      <c r="E366" s="1" t="n">
        <v>450</v>
      </c>
      <c r="F366" s="0" t="s">
        <v>11</v>
      </c>
      <c r="G366" s="0" t="s">
        <v>81</v>
      </c>
      <c r="H366" s="3" t="n">
        <v>42328</v>
      </c>
      <c r="I366" s="2" t="s">
        <v>1153</v>
      </c>
      <c r="J366" s="2" t="s">
        <v>1154</v>
      </c>
    </row>
    <row r="367" customFormat="false" ht="15" hidden="false" customHeight="false" outlineLevel="0" collapsed="false">
      <c r="A367" s="0" t="s">
        <v>9</v>
      </c>
      <c r="B367" s="2" t="n">
        <v>319449</v>
      </c>
      <c r="C367" s="3" t="n">
        <v>42308</v>
      </c>
      <c r="D367" s="2" t="s">
        <v>1155</v>
      </c>
      <c r="E367" s="1" t="n">
        <v>450</v>
      </c>
      <c r="F367" s="0" t="s">
        <v>11</v>
      </c>
      <c r="G367" s="0" t="s">
        <v>81</v>
      </c>
      <c r="H367" s="3" t="n">
        <v>42320</v>
      </c>
      <c r="I367" s="2" t="s">
        <v>1156</v>
      </c>
      <c r="J367" s="2" t="s">
        <v>1157</v>
      </c>
    </row>
    <row r="368" customFormat="false" ht="15" hidden="false" customHeight="false" outlineLevel="0" collapsed="false">
      <c r="A368" s="0" t="s">
        <v>9</v>
      </c>
      <c r="B368" s="2" t="n">
        <v>319461</v>
      </c>
      <c r="C368" s="3" t="n">
        <v>42308</v>
      </c>
      <c r="D368" s="2" t="s">
        <v>1158</v>
      </c>
      <c r="E368" s="1" t="n">
        <v>9000</v>
      </c>
      <c r="F368" s="0" t="s">
        <v>11</v>
      </c>
      <c r="G368" s="0" t="s">
        <v>81</v>
      </c>
      <c r="H368" s="3" t="n">
        <v>42318</v>
      </c>
      <c r="I368" s="2" t="s">
        <v>1159</v>
      </c>
      <c r="J368" s="2" t="s">
        <v>1160</v>
      </c>
    </row>
    <row r="369" customFormat="false" ht="15" hidden="false" customHeight="false" outlineLevel="0" collapsed="false">
      <c r="A369" s="0" t="s">
        <v>9</v>
      </c>
      <c r="B369" s="2" t="n">
        <v>319462</v>
      </c>
      <c r="C369" s="3" t="n">
        <v>42308</v>
      </c>
      <c r="D369" s="2" t="s">
        <v>1161</v>
      </c>
      <c r="E369" s="1" t="n">
        <v>3000</v>
      </c>
      <c r="F369" s="0" t="s">
        <v>11</v>
      </c>
      <c r="G369" s="0" t="s">
        <v>81</v>
      </c>
      <c r="H369" s="3" t="n">
        <v>42315</v>
      </c>
      <c r="I369" s="2" t="s">
        <v>1162</v>
      </c>
      <c r="J369" s="2" t="s">
        <v>1163</v>
      </c>
    </row>
    <row r="370" customFormat="false" ht="15" hidden="false" customHeight="false" outlineLevel="0" collapsed="false">
      <c r="A370" s="0" t="s">
        <v>9</v>
      </c>
      <c r="B370" s="2" t="n">
        <v>319468</v>
      </c>
      <c r="C370" s="3" t="n">
        <v>42308</v>
      </c>
      <c r="D370" s="2" t="s">
        <v>1164</v>
      </c>
      <c r="E370" s="1" t="n">
        <v>600</v>
      </c>
      <c r="F370" s="0" t="s">
        <v>11</v>
      </c>
      <c r="G370" s="0" t="s">
        <v>81</v>
      </c>
      <c r="H370" s="3" t="n">
        <v>42313</v>
      </c>
      <c r="I370" s="2" t="s">
        <v>1165</v>
      </c>
      <c r="J370" s="2" t="s">
        <v>1166</v>
      </c>
    </row>
    <row r="371" customFormat="false" ht="15" hidden="false" customHeight="false" outlineLevel="0" collapsed="false">
      <c r="A371" s="0" t="s">
        <v>9</v>
      </c>
      <c r="B371" s="2" t="n">
        <v>319499</v>
      </c>
      <c r="C371" s="3" t="n">
        <v>42308</v>
      </c>
      <c r="D371" s="2" t="s">
        <v>1167</v>
      </c>
      <c r="E371" s="1" t="n">
        <v>600</v>
      </c>
      <c r="F371" s="0" t="s">
        <v>11</v>
      </c>
      <c r="G371" s="0" t="s">
        <v>81</v>
      </c>
      <c r="H371" s="3" t="n">
        <v>42318</v>
      </c>
      <c r="I371" s="2" t="s">
        <v>1168</v>
      </c>
      <c r="J371" s="2" t="s">
        <v>1169</v>
      </c>
    </row>
    <row r="372" customFormat="false" ht="15" hidden="false" customHeight="false" outlineLevel="0" collapsed="false">
      <c r="A372" s="0" t="s">
        <v>9</v>
      </c>
      <c r="B372" s="2" t="n">
        <v>319508</v>
      </c>
      <c r="C372" s="3" t="n">
        <v>42308</v>
      </c>
      <c r="D372" s="2" t="s">
        <v>1170</v>
      </c>
      <c r="E372" s="1" t="n">
        <v>450</v>
      </c>
      <c r="F372" s="0" t="s">
        <v>11</v>
      </c>
      <c r="G372" s="0" t="s">
        <v>81</v>
      </c>
      <c r="H372" s="3" t="n">
        <v>42318</v>
      </c>
      <c r="I372" s="2" t="s">
        <v>1171</v>
      </c>
      <c r="J372" s="2" t="s">
        <v>1172</v>
      </c>
    </row>
    <row r="373" customFormat="false" ht="15" hidden="false" customHeight="false" outlineLevel="0" collapsed="false">
      <c r="A373" s="0" t="s">
        <v>9</v>
      </c>
      <c r="B373" s="2" t="n">
        <v>319515</v>
      </c>
      <c r="C373" s="3" t="n">
        <v>42308</v>
      </c>
      <c r="D373" s="2" t="s">
        <v>1173</v>
      </c>
      <c r="E373" s="1" t="n">
        <v>8550</v>
      </c>
      <c r="F373" s="0" t="s">
        <v>11</v>
      </c>
      <c r="G373" s="0" t="s">
        <v>81</v>
      </c>
      <c r="H373" s="3" t="n">
        <v>42311</v>
      </c>
      <c r="I373" s="2" t="s">
        <v>1174</v>
      </c>
      <c r="J373" s="2" t="s">
        <v>1175</v>
      </c>
    </row>
    <row r="374" customFormat="false" ht="15" hidden="false" customHeight="false" outlineLevel="0" collapsed="false">
      <c r="A374" s="0" t="s">
        <v>9</v>
      </c>
      <c r="B374" s="2" t="n">
        <v>319521</v>
      </c>
      <c r="C374" s="3" t="n">
        <v>42308</v>
      </c>
      <c r="D374" s="2" t="s">
        <v>1176</v>
      </c>
      <c r="E374" s="1" t="n">
        <v>1350</v>
      </c>
      <c r="F374" s="0" t="s">
        <v>11</v>
      </c>
      <c r="G374" s="0" t="s">
        <v>81</v>
      </c>
      <c r="H374" s="3" t="n">
        <v>42315</v>
      </c>
      <c r="I374" s="2" t="s">
        <v>1177</v>
      </c>
      <c r="J374" s="2" t="s">
        <v>1178</v>
      </c>
    </row>
    <row r="375" customFormat="false" ht="15" hidden="false" customHeight="false" outlineLevel="0" collapsed="false">
      <c r="A375" s="0" t="s">
        <v>9</v>
      </c>
      <c r="B375" s="2" t="n">
        <v>319532</v>
      </c>
      <c r="C375" s="3" t="n">
        <v>42308</v>
      </c>
      <c r="D375" s="2" t="s">
        <v>1179</v>
      </c>
      <c r="E375" s="1" t="n">
        <v>6000</v>
      </c>
      <c r="F375" s="0" t="s">
        <v>11</v>
      </c>
      <c r="G375" s="0" t="s">
        <v>81</v>
      </c>
      <c r="H375" s="3" t="n">
        <v>42314</v>
      </c>
      <c r="I375" s="2" t="s">
        <v>1180</v>
      </c>
      <c r="J375" s="2" t="s">
        <v>1181</v>
      </c>
    </row>
    <row r="376" customFormat="false" ht="15" hidden="false" customHeight="false" outlineLevel="0" collapsed="false">
      <c r="A376" s="0" t="s">
        <v>9</v>
      </c>
      <c r="B376" s="2" t="n">
        <v>319539</v>
      </c>
      <c r="C376" s="3" t="n">
        <v>42308</v>
      </c>
      <c r="D376" s="2" t="s">
        <v>1182</v>
      </c>
      <c r="E376" s="1" t="n">
        <v>1200</v>
      </c>
      <c r="F376" s="0" t="s">
        <v>11</v>
      </c>
      <c r="G376" s="0" t="s">
        <v>81</v>
      </c>
      <c r="H376" s="3" t="n">
        <v>42324</v>
      </c>
      <c r="I376" s="2" t="s">
        <v>1183</v>
      </c>
      <c r="J376" s="2" t="s">
        <v>1184</v>
      </c>
    </row>
    <row r="377" customFormat="false" ht="15" hidden="false" customHeight="false" outlineLevel="0" collapsed="false">
      <c r="A377" s="0" t="s">
        <v>9</v>
      </c>
      <c r="B377" s="2" t="n">
        <v>319583</v>
      </c>
      <c r="C377" s="3" t="n">
        <v>42308</v>
      </c>
      <c r="D377" s="2" t="s">
        <v>1185</v>
      </c>
      <c r="E377" s="1" t="n">
        <v>1350</v>
      </c>
      <c r="F377" s="0" t="s">
        <v>11</v>
      </c>
      <c r="G377" s="0" t="s">
        <v>81</v>
      </c>
      <c r="H377" s="3" t="n">
        <v>42324</v>
      </c>
      <c r="I377" s="2" t="s">
        <v>1186</v>
      </c>
      <c r="J377" s="2" t="s">
        <v>1187</v>
      </c>
    </row>
    <row r="378" customFormat="false" ht="15" hidden="false" customHeight="false" outlineLevel="0" collapsed="false">
      <c r="A378" s="0" t="s">
        <v>9</v>
      </c>
      <c r="B378" s="0" t="n">
        <v>677354</v>
      </c>
      <c r="C378" s="3" t="n">
        <v>42404</v>
      </c>
      <c r="D378" s="0" t="s">
        <v>1188</v>
      </c>
      <c r="E378" s="1" t="n">
        <v>900</v>
      </c>
      <c r="F378" s="0" t="s">
        <v>11</v>
      </c>
      <c r="G378" s="0" t="s">
        <v>81</v>
      </c>
      <c r="H378" s="3" t="n">
        <v>42432</v>
      </c>
      <c r="I378" s="2" t="s">
        <v>1189</v>
      </c>
      <c r="J378" s="2" t="s">
        <v>1190</v>
      </c>
      <c r="K378" s="0" t="n">
        <v>319421</v>
      </c>
    </row>
    <row r="379" customFormat="false" ht="15" hidden="false" customHeight="false" outlineLevel="0" collapsed="false">
      <c r="A379" s="0" t="s">
        <v>9</v>
      </c>
      <c r="B379" s="0" t="n">
        <v>677353</v>
      </c>
      <c r="C379" s="3" t="n">
        <v>42404</v>
      </c>
      <c r="D379" s="0" t="s">
        <v>1191</v>
      </c>
      <c r="E379" s="1" t="n">
        <v>1350</v>
      </c>
      <c r="F379" s="0" t="s">
        <v>11</v>
      </c>
      <c r="G379" s="0" t="s">
        <v>81</v>
      </c>
      <c r="H379" s="3" t="n">
        <v>42439</v>
      </c>
      <c r="I379" s="2" t="s">
        <v>1192</v>
      </c>
      <c r="J379" s="2" t="s">
        <v>1193</v>
      </c>
      <c r="K379" s="0" t="n">
        <v>319512</v>
      </c>
    </row>
    <row r="380" customFormat="false" ht="15" hidden="false" customHeight="false" outlineLevel="0" collapsed="false">
      <c r="A380" s="0" t="s">
        <v>9</v>
      </c>
      <c r="B380" s="0" t="n">
        <v>677357</v>
      </c>
      <c r="C380" s="3" t="n">
        <v>42404</v>
      </c>
      <c r="D380" s="0" t="s">
        <v>1194</v>
      </c>
      <c r="E380" s="1" t="n">
        <v>450</v>
      </c>
      <c r="F380" s="0" t="s">
        <v>11</v>
      </c>
      <c r="G380" s="0" t="s">
        <v>81</v>
      </c>
      <c r="H380" s="3" t="n">
        <v>42416</v>
      </c>
      <c r="I380" s="2" t="s">
        <v>1195</v>
      </c>
      <c r="J380" s="2" t="s">
        <v>1196</v>
      </c>
      <c r="K380" s="0" t="n">
        <v>319161</v>
      </c>
    </row>
    <row r="381" customFormat="false" ht="15" hidden="false" customHeight="false" outlineLevel="0" collapsed="false">
      <c r="A381" s="0" t="s">
        <v>9</v>
      </c>
      <c r="B381" s="0" t="n">
        <v>448499</v>
      </c>
      <c r="C381" s="3" t="n">
        <v>42531</v>
      </c>
      <c r="D381" s="0" t="s">
        <v>1197</v>
      </c>
      <c r="E381" s="1" t="n">
        <v>15000</v>
      </c>
      <c r="F381" s="0" t="s">
        <v>11</v>
      </c>
      <c r="G381" s="0" t="s">
        <v>1198</v>
      </c>
      <c r="H381" s="3" t="n">
        <v>42538</v>
      </c>
      <c r="I381" s="2" t="s">
        <v>1199</v>
      </c>
      <c r="J381" s="2" t="s">
        <v>1200</v>
      </c>
      <c r="K381" s="0" t="n">
        <v>319525</v>
      </c>
    </row>
    <row r="382" customFormat="false" ht="15" hidden="false" customHeight="false" outlineLevel="0" collapsed="false">
      <c r="A382" s="0" t="s">
        <v>9</v>
      </c>
      <c r="B382" s="0" t="n">
        <v>827831</v>
      </c>
      <c r="C382" s="3" t="n">
        <v>42515</v>
      </c>
      <c r="D382" s="0" t="s">
        <v>1201</v>
      </c>
      <c r="E382" s="1" t="n">
        <v>2250</v>
      </c>
      <c r="F382" s="0" t="s">
        <v>11</v>
      </c>
      <c r="G382" s="0" t="s">
        <v>1198</v>
      </c>
      <c r="H382" s="3" t="n">
        <v>42522</v>
      </c>
      <c r="I382" s="2" t="s">
        <v>1202</v>
      </c>
      <c r="J382" s="2" t="s">
        <v>1203</v>
      </c>
      <c r="K382" s="0" t="n">
        <v>319493</v>
      </c>
    </row>
    <row r="383" customFormat="false" ht="15" hidden="false" customHeight="false" outlineLevel="0" collapsed="false">
      <c r="A383" s="0" t="s">
        <v>9</v>
      </c>
      <c r="B383" s="0" t="n">
        <v>827830</v>
      </c>
      <c r="C383" s="3" t="n">
        <v>42515</v>
      </c>
      <c r="D383" s="0" t="s">
        <v>1204</v>
      </c>
      <c r="E383" s="1" t="n">
        <v>2250</v>
      </c>
      <c r="F383" s="0" t="s">
        <v>11</v>
      </c>
      <c r="G383" s="0" t="s">
        <v>1198</v>
      </c>
      <c r="H383" s="3" t="n">
        <v>42522</v>
      </c>
      <c r="I383" s="2" t="s">
        <v>1205</v>
      </c>
      <c r="J383" s="2" t="s">
        <v>1206</v>
      </c>
      <c r="K383" s="0" t="n">
        <v>319448</v>
      </c>
    </row>
    <row r="384" customFormat="false" ht="15" hidden="false" customHeight="false" outlineLevel="0" collapsed="false">
      <c r="A384" s="0" t="s">
        <v>9</v>
      </c>
      <c r="B384" s="0" t="n">
        <v>829725</v>
      </c>
      <c r="C384" s="3" t="n">
        <v>42523</v>
      </c>
      <c r="D384" s="0" t="s">
        <v>1207</v>
      </c>
      <c r="E384" s="1" t="n">
        <v>450</v>
      </c>
      <c r="F384" s="0" t="s">
        <v>11</v>
      </c>
      <c r="G384" s="0" t="s">
        <v>1198</v>
      </c>
      <c r="H384" s="3" t="n">
        <v>42553</v>
      </c>
      <c r="I384" s="2" t="s">
        <v>1208</v>
      </c>
      <c r="J384" s="2" t="s">
        <v>1209</v>
      </c>
      <c r="K384" s="0" t="n">
        <v>319236</v>
      </c>
    </row>
    <row r="385" customFormat="false" ht="15" hidden="false" customHeight="false" outlineLevel="0" collapsed="false">
      <c r="A385" s="0" t="s">
        <v>9</v>
      </c>
      <c r="B385" s="0" t="n">
        <v>124169</v>
      </c>
      <c r="C385" s="3" t="n">
        <v>42720</v>
      </c>
      <c r="D385" s="0" t="s">
        <v>1210</v>
      </c>
      <c r="E385" s="1" t="n">
        <v>1200</v>
      </c>
      <c r="F385" s="0" t="s">
        <v>11</v>
      </c>
      <c r="G385" s="0" t="s">
        <v>1198</v>
      </c>
      <c r="H385" s="3" t="n">
        <v>42731</v>
      </c>
      <c r="I385" s="2" t="s">
        <v>1211</v>
      </c>
      <c r="J385" s="2" t="s">
        <v>1212</v>
      </c>
      <c r="K385" s="0" t="n">
        <v>319349</v>
      </c>
    </row>
    <row r="386" customFormat="false" ht="15" hidden="false" customHeight="false" outlineLevel="0" collapsed="false">
      <c r="A386" s="0" t="s">
        <v>9</v>
      </c>
      <c r="B386" s="0" t="n">
        <v>124170</v>
      </c>
      <c r="C386" s="3" t="n">
        <v>42720</v>
      </c>
      <c r="D386" s="0" t="s">
        <v>1213</v>
      </c>
      <c r="E386" s="1" t="n">
        <v>600</v>
      </c>
      <c r="F386" s="0" t="s">
        <v>11</v>
      </c>
      <c r="G386" s="0" t="s">
        <v>1198</v>
      </c>
      <c r="H386" s="3" t="n">
        <v>42731</v>
      </c>
      <c r="I386" s="2" t="s">
        <v>1214</v>
      </c>
      <c r="J386" s="2" t="s">
        <v>1215</v>
      </c>
      <c r="K386" s="0" t="n">
        <v>319244</v>
      </c>
    </row>
    <row r="387" customFormat="false" ht="15" hidden="false" customHeight="false" outlineLevel="0" collapsed="false">
      <c r="A387" s="0" t="s">
        <v>9</v>
      </c>
      <c r="B387" s="0" t="n">
        <v>458967</v>
      </c>
      <c r="C387" s="3" t="n">
        <v>43160</v>
      </c>
      <c r="D387" s="0" t="s">
        <v>1216</v>
      </c>
      <c r="E387" s="1" t="n">
        <v>15000</v>
      </c>
      <c r="F387" s="0" t="s">
        <v>11</v>
      </c>
      <c r="G387" s="0" t="s">
        <v>1198</v>
      </c>
      <c r="H387" s="3" t="n">
        <v>43168</v>
      </c>
      <c r="I387" s="2" t="s">
        <v>1217</v>
      </c>
      <c r="J387" s="2" t="s">
        <v>1218</v>
      </c>
      <c r="K387" s="0" t="n">
        <v>677356</v>
      </c>
    </row>
    <row r="388" customFormat="false" ht="15" hidden="false" customHeight="false" outlineLevel="0" collapsed="false">
      <c r="A388" s="0" t="s">
        <v>9</v>
      </c>
      <c r="B388" s="0" t="n">
        <v>804743</v>
      </c>
      <c r="C388" s="3" t="n">
        <v>43087</v>
      </c>
      <c r="D388" s="0" t="s">
        <v>1219</v>
      </c>
      <c r="E388" s="1" t="n">
        <v>450</v>
      </c>
      <c r="F388" s="0" t="s">
        <v>11</v>
      </c>
      <c r="G388" s="0" t="s">
        <v>1198</v>
      </c>
      <c r="H388" s="3" t="n">
        <v>43099</v>
      </c>
      <c r="I388" s="2" t="s">
        <v>1220</v>
      </c>
      <c r="J388" s="2" t="s">
        <v>1221</v>
      </c>
      <c r="K388" s="0" t="n">
        <v>319579</v>
      </c>
    </row>
    <row r="389" customFormat="false" ht="15" hidden="false" customHeight="false" outlineLevel="0" collapsed="false">
      <c r="A389" s="0" t="s">
        <v>9</v>
      </c>
      <c r="B389" s="0" t="n">
        <v>804744</v>
      </c>
      <c r="C389" s="3" t="n">
        <v>43087</v>
      </c>
      <c r="D389" s="0" t="s">
        <v>1222</v>
      </c>
      <c r="E389" s="1" t="n">
        <v>1500</v>
      </c>
      <c r="F389" s="0" t="s">
        <v>11</v>
      </c>
      <c r="G389" s="0" t="s">
        <v>1198</v>
      </c>
      <c r="H389" s="3" t="n">
        <v>43095</v>
      </c>
      <c r="I389" s="2" t="s">
        <v>1223</v>
      </c>
      <c r="J389" s="2" t="s">
        <v>1224</v>
      </c>
      <c r="K389" s="0" t="n">
        <v>677355</v>
      </c>
    </row>
    <row r="390" customFormat="false" ht="15" hidden="false" customHeight="false" outlineLevel="0" collapsed="false">
      <c r="A390" s="0" t="s">
        <v>9</v>
      </c>
      <c r="B390" s="0" t="n">
        <v>804742</v>
      </c>
      <c r="C390" s="3" t="n">
        <v>43087</v>
      </c>
      <c r="D390" s="0" t="s">
        <v>71</v>
      </c>
      <c r="E390" s="1" t="n">
        <v>1500</v>
      </c>
      <c r="F390" s="0" t="s">
        <v>11</v>
      </c>
      <c r="G390" s="0" t="s">
        <v>1198</v>
      </c>
      <c r="H390" s="3" t="n">
        <v>43099</v>
      </c>
      <c r="I390" s="2" t="s">
        <v>1225</v>
      </c>
      <c r="J390" s="2" t="s">
        <v>1226</v>
      </c>
      <c r="K390" s="0" t="n">
        <v>319395</v>
      </c>
    </row>
    <row r="391" customFormat="false" ht="15" hidden="false" customHeight="false" outlineLevel="0" collapsed="false">
      <c r="A391" s="0" t="s">
        <v>9</v>
      </c>
      <c r="B391" s="0" t="n">
        <v>702307</v>
      </c>
      <c r="C391" s="3" t="n">
        <v>43005</v>
      </c>
      <c r="D391" s="0" t="s">
        <v>1227</v>
      </c>
      <c r="E391" s="1" t="n">
        <v>13500</v>
      </c>
      <c r="F391" s="0" t="s">
        <v>11</v>
      </c>
      <c r="G391" s="0" t="s">
        <v>1198</v>
      </c>
      <c r="H391" s="3" t="n">
        <v>43083</v>
      </c>
      <c r="I391" s="2" t="s">
        <v>1228</v>
      </c>
      <c r="J391" s="2" t="s">
        <v>1229</v>
      </c>
      <c r="K391" s="0" t="n">
        <v>319558</v>
      </c>
    </row>
    <row r="392" customFormat="false" ht="15" hidden="false" customHeight="false" outlineLevel="0" collapsed="false">
      <c r="A392" s="2" t="s">
        <v>9</v>
      </c>
      <c r="B392" s="2" t="s">
        <v>1230</v>
      </c>
      <c r="C392" s="2" t="s">
        <v>1231</v>
      </c>
      <c r="D392" s="2" t="s">
        <v>1232</v>
      </c>
      <c r="E392" s="1" t="n">
        <v>900</v>
      </c>
      <c r="F392" s="2" t="s">
        <v>11</v>
      </c>
      <c r="G392" s="2" t="s">
        <v>1198</v>
      </c>
      <c r="H392" s="2" t="s">
        <v>1233</v>
      </c>
      <c r="I392" s="2" t="s">
        <v>1234</v>
      </c>
      <c r="J392" s="2" t="s">
        <v>1235</v>
      </c>
      <c r="K392" s="2" t="s">
        <v>1236</v>
      </c>
    </row>
    <row r="393" customFormat="false" ht="15" hidden="false" customHeight="false" outlineLevel="0" collapsed="false">
      <c r="A393" s="2" t="s">
        <v>9</v>
      </c>
      <c r="B393" s="2" t="n">
        <v>594239</v>
      </c>
      <c r="C393" s="3" t="n">
        <v>43720</v>
      </c>
      <c r="D393" s="2" t="s">
        <v>1237</v>
      </c>
      <c r="E393" s="1" t="n">
        <v>900</v>
      </c>
      <c r="F393" s="2" t="s">
        <v>11</v>
      </c>
      <c r="G393" s="2" t="s">
        <v>1198</v>
      </c>
      <c r="H393" s="4" t="n">
        <v>43757</v>
      </c>
      <c r="I393" s="2" t="s">
        <v>1238</v>
      </c>
      <c r="J393" s="2" t="s">
        <v>1239</v>
      </c>
      <c r="K393" s="2" t="n">
        <v>319140</v>
      </c>
    </row>
    <row r="395" customFormat="false" ht="15" hidden="false" customHeight="false" outlineLevel="0" collapsed="false">
      <c r="E395" s="1" t="n">
        <f aca="false">SUM(E2:E394)</f>
        <v>1276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41"/>
    <col collapsed="false" customWidth="true" hidden="false" outlineLevel="0" max="3" min="3" style="3" width="11.85"/>
    <col collapsed="false" customWidth="true" hidden="false" outlineLevel="0" max="4" min="4" style="0" width="19.7"/>
    <col collapsed="false" customWidth="true" hidden="false" outlineLevel="0" max="5" min="5" style="0" width="22.99"/>
    <col collapsed="false" customWidth="true" hidden="false" outlineLevel="0" max="6" min="6" style="0" width="33.85"/>
    <col collapsed="false" customWidth="true" hidden="false" outlineLevel="0" max="7" min="7" style="0" width="14.85"/>
    <col collapsed="false" customWidth="true" hidden="false" outlineLevel="0" max="8" min="8" style="0" width="20.56"/>
    <col collapsed="false" customWidth="true" hidden="false" outlineLevel="0" max="9" min="9" style="0" width="28.14"/>
    <col collapsed="false" customWidth="true" hidden="false" outlineLevel="0" max="10" min="10" style="0" width="24.56"/>
    <col collapsed="false" customWidth="true" hidden="false" outlineLevel="0" max="11" min="11" style="0" width="35.85"/>
    <col collapsed="false" customWidth="true" hidden="false" outlineLevel="0" max="12" min="12" style="0" width="68.41"/>
  </cols>
  <sheetData>
    <row r="1" customFormat="false" ht="15" hidden="false" customHeight="false" outlineLevel="0" collapsed="false">
      <c r="A1" s="5" t="s">
        <v>1240</v>
      </c>
      <c r="B1" s="5" t="s">
        <v>1241</v>
      </c>
      <c r="C1" s="6" t="s">
        <v>1242</v>
      </c>
      <c r="D1" s="5" t="s">
        <v>1243</v>
      </c>
      <c r="E1" s="5" t="s">
        <v>1244</v>
      </c>
      <c r="F1" s="5" t="s">
        <v>1245</v>
      </c>
      <c r="G1" s="5" t="s">
        <v>1246</v>
      </c>
      <c r="H1" s="5" t="s">
        <v>1247</v>
      </c>
      <c r="I1" s="5" t="s">
        <v>1248</v>
      </c>
      <c r="J1" s="5" t="s">
        <v>1249</v>
      </c>
      <c r="K1" s="5" t="s">
        <v>1250</v>
      </c>
      <c r="L1" s="5" t="s">
        <v>1251</v>
      </c>
    </row>
    <row r="2" customFormat="false" ht="15" hidden="false" customHeight="false" outlineLevel="0" collapsed="false">
      <c r="A2" s="7" t="s">
        <v>1252</v>
      </c>
      <c r="B2" s="8" t="n">
        <v>75</v>
      </c>
      <c r="C2" s="9" t="n">
        <v>44174</v>
      </c>
      <c r="D2" s="7" t="s">
        <v>1253</v>
      </c>
      <c r="E2" s="7" t="s">
        <v>1254</v>
      </c>
      <c r="F2" s="7" t="s">
        <v>1255</v>
      </c>
      <c r="G2" s="7" t="s">
        <v>1256</v>
      </c>
      <c r="H2" s="7" t="s">
        <v>1257</v>
      </c>
      <c r="I2" s="7" t="s">
        <v>1160</v>
      </c>
      <c r="J2" s="7" t="s">
        <v>1258</v>
      </c>
      <c r="K2" s="7" t="s">
        <v>1259</v>
      </c>
      <c r="L2" s="7" t="s">
        <v>1260</v>
      </c>
    </row>
    <row r="3" customFormat="false" ht="15" hidden="false" customHeight="false" outlineLevel="0" collapsed="false">
      <c r="A3" s="10" t="s">
        <v>1261</v>
      </c>
      <c r="B3" s="11" t="n">
        <v>900</v>
      </c>
      <c r="C3" s="12" t="n">
        <v>44392</v>
      </c>
      <c r="D3" s="10" t="s">
        <v>1262</v>
      </c>
      <c r="E3" s="10" t="s">
        <v>1254</v>
      </c>
      <c r="F3" s="10" t="s">
        <v>1263</v>
      </c>
      <c r="G3" s="10" t="s">
        <v>1264</v>
      </c>
      <c r="H3" s="10" t="s">
        <v>1265</v>
      </c>
      <c r="I3" s="10" t="s">
        <v>1160</v>
      </c>
      <c r="J3" s="10" t="s">
        <v>1266</v>
      </c>
      <c r="K3" s="10" t="s">
        <v>1267</v>
      </c>
      <c r="L3" s="10" t="s">
        <v>1268</v>
      </c>
    </row>
    <row r="4" customFormat="false" ht="15" hidden="false" customHeight="false" outlineLevel="0" collapsed="false">
      <c r="A4" s="10" t="s">
        <v>1269</v>
      </c>
      <c r="B4" s="11" t="n">
        <v>2550</v>
      </c>
      <c r="C4" s="12" t="n">
        <v>44392</v>
      </c>
      <c r="D4" s="10" t="s">
        <v>1270</v>
      </c>
      <c r="E4" s="10" t="s">
        <v>1254</v>
      </c>
      <c r="F4" s="10" t="s">
        <v>1263</v>
      </c>
      <c r="G4" s="10" t="s">
        <v>1271</v>
      </c>
      <c r="H4" s="10" t="s">
        <v>1272</v>
      </c>
      <c r="I4" s="10" t="s">
        <v>1160</v>
      </c>
      <c r="J4" s="10" t="s">
        <v>1273</v>
      </c>
      <c r="K4" s="10" t="s">
        <v>1274</v>
      </c>
      <c r="L4" s="10" t="s">
        <v>1275</v>
      </c>
    </row>
    <row r="5" customFormat="false" ht="15" hidden="false" customHeight="false" outlineLevel="0" collapsed="false">
      <c r="A5" s="10" t="s">
        <v>1276</v>
      </c>
      <c r="B5" s="11" t="n">
        <v>1275</v>
      </c>
      <c r="C5" s="12" t="n">
        <v>44392</v>
      </c>
      <c r="D5" s="10" t="s">
        <v>1277</v>
      </c>
      <c r="E5" s="10" t="s">
        <v>1254</v>
      </c>
      <c r="F5" s="10" t="s">
        <v>1263</v>
      </c>
      <c r="G5" s="10" t="s">
        <v>1271</v>
      </c>
      <c r="H5" s="10" t="s">
        <v>1278</v>
      </c>
      <c r="I5" s="10" t="s">
        <v>1160</v>
      </c>
      <c r="J5" s="10" t="s">
        <v>1273</v>
      </c>
      <c r="K5" s="10" t="s">
        <v>1279</v>
      </c>
      <c r="L5" s="10" t="s">
        <v>1280</v>
      </c>
    </row>
    <row r="6" customFormat="false" ht="15" hidden="false" customHeight="false" outlineLevel="0" collapsed="false">
      <c r="A6" s="10" t="s">
        <v>1281</v>
      </c>
      <c r="B6" s="11" t="n">
        <v>225</v>
      </c>
      <c r="C6" s="12" t="n">
        <v>44392</v>
      </c>
      <c r="D6" s="10" t="s">
        <v>1282</v>
      </c>
      <c r="E6" s="10" t="s">
        <v>1254</v>
      </c>
      <c r="F6" s="10" t="s">
        <v>1263</v>
      </c>
      <c r="G6" s="10" t="s">
        <v>1271</v>
      </c>
      <c r="H6" s="10" t="s">
        <v>1283</v>
      </c>
      <c r="I6" s="10" t="s">
        <v>1160</v>
      </c>
      <c r="J6" s="10" t="s">
        <v>1284</v>
      </c>
      <c r="K6" s="10" t="s">
        <v>1285</v>
      </c>
      <c r="L6" s="10" t="s">
        <v>1286</v>
      </c>
    </row>
    <row r="7" customFormat="false" ht="15" hidden="false" customHeight="false" outlineLevel="0" collapsed="false">
      <c r="A7" s="10" t="s">
        <v>1287</v>
      </c>
      <c r="B7" s="11" t="n">
        <v>450</v>
      </c>
      <c r="C7" s="12" t="n">
        <v>44392</v>
      </c>
      <c r="D7" s="10" t="s">
        <v>1288</v>
      </c>
      <c r="E7" s="10" t="s">
        <v>1254</v>
      </c>
      <c r="F7" s="10" t="s">
        <v>1263</v>
      </c>
      <c r="G7" s="10" t="s">
        <v>1271</v>
      </c>
      <c r="H7" s="10" t="s">
        <v>1289</v>
      </c>
      <c r="I7" s="10" t="s">
        <v>1160</v>
      </c>
      <c r="J7" s="10" t="s">
        <v>1284</v>
      </c>
      <c r="K7" s="10" t="s">
        <v>1285</v>
      </c>
      <c r="L7" s="10" t="s">
        <v>1290</v>
      </c>
    </row>
    <row r="8" customFormat="false" ht="15" hidden="false" customHeight="false" outlineLevel="0" collapsed="false">
      <c r="A8" s="10" t="s">
        <v>1291</v>
      </c>
      <c r="B8" s="11" t="n">
        <v>3000</v>
      </c>
      <c r="C8" s="12" t="n">
        <v>44392</v>
      </c>
      <c r="D8" s="10" t="s">
        <v>1292</v>
      </c>
      <c r="E8" s="10" t="s">
        <v>1254</v>
      </c>
      <c r="F8" s="10" t="s">
        <v>1263</v>
      </c>
      <c r="G8" s="10" t="s">
        <v>1293</v>
      </c>
      <c r="H8" s="10" t="s">
        <v>1294</v>
      </c>
      <c r="I8" s="10" t="s">
        <v>1160</v>
      </c>
      <c r="J8" s="10" t="s">
        <v>1295</v>
      </c>
      <c r="K8" s="10" t="s">
        <v>1296</v>
      </c>
      <c r="L8" s="10" t="s">
        <v>1297</v>
      </c>
    </row>
    <row r="9" customFormat="false" ht="15" hidden="false" customHeight="false" outlineLevel="0" collapsed="false">
      <c r="A9" s="10" t="s">
        <v>1298</v>
      </c>
      <c r="B9" s="11" t="n">
        <v>1350</v>
      </c>
      <c r="C9" s="12" t="n">
        <v>44392</v>
      </c>
      <c r="D9" s="10" t="s">
        <v>1299</v>
      </c>
      <c r="E9" s="10" t="s">
        <v>1254</v>
      </c>
      <c r="F9" s="10" t="s">
        <v>1263</v>
      </c>
      <c r="G9" s="10" t="s">
        <v>1300</v>
      </c>
      <c r="H9" s="10" t="s">
        <v>1301</v>
      </c>
      <c r="I9" s="10" t="s">
        <v>1160</v>
      </c>
      <c r="J9" s="10" t="s">
        <v>1302</v>
      </c>
      <c r="K9" s="10" t="s">
        <v>1303</v>
      </c>
      <c r="L9" s="10" t="s">
        <v>1304</v>
      </c>
    </row>
    <row r="10" customFormat="false" ht="15" hidden="false" customHeight="false" outlineLevel="0" collapsed="false">
      <c r="A10" s="10" t="s">
        <v>1305</v>
      </c>
      <c r="B10" s="11" t="n">
        <v>1050</v>
      </c>
      <c r="C10" s="12" t="n">
        <v>44635</v>
      </c>
      <c r="D10" s="10" t="s">
        <v>1306</v>
      </c>
      <c r="E10" s="10" t="s">
        <v>1254</v>
      </c>
      <c r="F10" s="10" t="s">
        <v>1255</v>
      </c>
      <c r="G10" s="10" t="s">
        <v>1307</v>
      </c>
      <c r="H10" s="10" t="s">
        <v>1308</v>
      </c>
      <c r="I10" s="10" t="s">
        <v>1160</v>
      </c>
      <c r="J10" s="10" t="s">
        <v>1309</v>
      </c>
      <c r="K10" s="10" t="s">
        <v>1310</v>
      </c>
      <c r="L10" s="10" t="s">
        <v>1311</v>
      </c>
    </row>
    <row r="11" customFormat="false" ht="15" hidden="false" customHeight="false" outlineLevel="0" collapsed="false">
      <c r="A11" s="10" t="s">
        <v>1312</v>
      </c>
      <c r="B11" s="11" t="n">
        <v>2100</v>
      </c>
      <c r="C11" s="12" t="n">
        <v>44635</v>
      </c>
      <c r="D11" s="10" t="s">
        <v>1313</v>
      </c>
      <c r="E11" s="10" t="s">
        <v>1254</v>
      </c>
      <c r="F11" s="10" t="s">
        <v>1255</v>
      </c>
      <c r="G11" s="10" t="s">
        <v>1307</v>
      </c>
      <c r="H11" s="10" t="s">
        <v>1314</v>
      </c>
      <c r="I11" s="10" t="s">
        <v>1160</v>
      </c>
      <c r="J11" s="10" t="s">
        <v>1309</v>
      </c>
      <c r="K11" s="10" t="s">
        <v>1315</v>
      </c>
      <c r="L11" s="10" t="s">
        <v>1316</v>
      </c>
    </row>
    <row r="12" customFormat="false" ht="15" hidden="false" customHeight="false" outlineLevel="0" collapsed="false">
      <c r="B12" s="13"/>
    </row>
    <row r="15" customFormat="false" ht="15" hidden="false" customHeight="false" outlineLevel="0" collapsed="false">
      <c r="B1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6:43:57Z</dcterms:created>
  <dc:creator>Vishwanath Lad</dc:creator>
  <dc:description/>
  <dc:language>en-US</dc:language>
  <cp:lastModifiedBy>Bhalchandra Vinayak Parab</cp:lastModifiedBy>
  <dcterms:modified xsi:type="dcterms:W3CDTF">2022-04-21T07:35:20Z</dcterms:modified>
  <cp:revision>0</cp:revision>
  <dc:subject/>
  <dc:title/>
</cp:coreProperties>
</file>